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7"/>
  </bookViews>
  <sheets>
    <sheet name="PROMOTION 14" sheetId="1" state="hidden" r:id="rId2"/>
    <sheet name="HONNEUR14" sheetId="2" state="visible" r:id="rId3"/>
    <sheet name="PROMOTION 50" sheetId="3" state="hidden" r:id="rId4"/>
    <sheet name="HONNEUR 50" sheetId="4" state="visible" r:id="rId5"/>
    <sheet name="PROMOTION 61" sheetId="5" state="hidden" r:id="rId6"/>
    <sheet name="HONNEUR 61" sheetId="6" state="visible" r:id="rId7"/>
    <sheet name="EXCELLENCE" sheetId="7" state="visible" r:id="rId8"/>
    <sheet name="ELITE" sheetId="8" state="visible" r:id="rId9"/>
    <sheet name="Listing" sheetId="9" state="visible" r:id="rId10"/>
  </sheets>
  <definedNames>
    <definedName function="false" hidden="true" localSheetId="8" name="_xlnm._FilterDatabase" vbProcedure="false">Listing!$A$1:$E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6" uniqueCount="1740"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Samedi</t>
  </si>
  <si>
    <t xml:space="preserve">Phase départementale</t>
  </si>
  <si>
    <t xml:space="preserve">VIRE</t>
  </si>
  <si>
    <t xml:space="preserve">8h50</t>
  </si>
  <si>
    <t xml:space="preserve"> min 60% qualifiés</t>
  </si>
  <si>
    <t xml:space="preserve">8 parties</t>
  </si>
  <si>
    <t xml:space="preserve">DISTRICT</t>
  </si>
  <si>
    <t xml:space="preserve">ARGENTAN 19/06/2022</t>
  </si>
  <si>
    <t xml:space="preserve">3 Dames / 4</t>
  </si>
  <si>
    <t xml:space="preserve">3 Hommes / 4</t>
  </si>
  <si>
    <t xml:space="preserve">5 Dames CD14</t>
  </si>
  <si>
    <t xml:space="preserve">Dimanche</t>
  </si>
  <si>
    <t xml:space="preserve"> qualifiés</t>
  </si>
  <si>
    <t xml:space="preserve">?h??</t>
  </si>
  <si>
    <t xml:space="preserve">ARGENTAN 22/06/2025</t>
  </si>
  <si>
    <t xml:space="preserve">3 Dames / 5</t>
  </si>
  <si>
    <t xml:space="preserve">7 Hommes / 15</t>
  </si>
  <si>
    <t xml:space="preserve">15 Hommes CD14</t>
  </si>
  <si>
    <t xml:space="preserve">ST-LÔ (Macao)</t>
  </si>
  <si>
    <t xml:space="preserve">9h00</t>
  </si>
  <si>
    <t xml:space="preserve">1 Dames / 1</t>
  </si>
  <si>
    <t xml:space="preserve">2 Hommes / 3</t>
  </si>
  <si>
    <t xml:space="preserve">13 105577</t>
  </si>
  <si>
    <t xml:space="preserve">LAROQUE Elisabeth</t>
  </si>
  <si>
    <t xml:space="preserve">BAD BOYS SAINT-LO</t>
  </si>
  <si>
    <t xml:space="preserve">HONNEUR</t>
  </si>
  <si>
    <t xml:space="preserve">F</t>
  </si>
  <si>
    <t xml:space="preserve">d</t>
  </si>
  <si>
    <t xml:space="preserve">20 117894</t>
  </si>
  <si>
    <t xml:space="preserve">LECUREUR Valerie</t>
  </si>
  <si>
    <t xml:space="preserve">MARCEY LES GREVES CLUB - MGC</t>
  </si>
  <si>
    <t xml:space="preserve">22 120572</t>
  </si>
  <si>
    <t xml:space="preserve">ROYER Perrine</t>
  </si>
  <si>
    <t xml:space="preserve">20 117281</t>
  </si>
  <si>
    <t xml:space="preserve">GESQUIN Sabrina</t>
  </si>
  <si>
    <t xml:space="preserve"> ?% qualifiés</t>
  </si>
  <si>
    <t xml:space="preserve">19 115224</t>
  </si>
  <si>
    <t xml:space="preserve">RIOU Nathalie</t>
  </si>
  <si>
    <t xml:space="preserve">ECOLE DE BOWLING DE SAINT LO</t>
  </si>
  <si>
    <t xml:space="preserve">12 104443</t>
  </si>
  <si>
    <t xml:space="preserve">MAINCENT Sylvie</t>
  </si>
  <si>
    <t xml:space="preserve">4 x 2 parties</t>
  </si>
  <si>
    <t xml:space="preserve">10 99376</t>
  </si>
  <si>
    <t xml:space="preserve">LE TERRIER Isabelle</t>
  </si>
  <si>
    <t xml:space="preserve">BOWLING CLUB CHERBOURG</t>
  </si>
  <si>
    <t xml:space="preserve">4 Dames / 8</t>
  </si>
  <si>
    <t xml:space="preserve">10 Hommes / 19</t>
  </si>
  <si>
    <t xml:space="preserve">2 64676</t>
  </si>
  <si>
    <t xml:space="preserve">HORION François</t>
  </si>
  <si>
    <t xml:space="preserve">H</t>
  </si>
  <si>
    <t xml:space="preserve">23 121489</t>
  </si>
  <si>
    <t xml:space="preserve">JAIN Alain</t>
  </si>
  <si>
    <t xml:space="preserve">24 123157</t>
  </si>
  <si>
    <t xml:space="preserve">HEDOUIN Guillaume</t>
  </si>
  <si>
    <t xml:space="preserve">8 95917</t>
  </si>
  <si>
    <t xml:space="preserve">TROCHON Thierry</t>
  </si>
  <si>
    <t xml:space="preserve">8 95916</t>
  </si>
  <si>
    <t xml:space="preserve">NORMAND Hervé</t>
  </si>
  <si>
    <t xml:space="preserve">25 125078</t>
  </si>
  <si>
    <t xml:space="preserve">CARDONNEL Gilles</t>
  </si>
  <si>
    <t xml:space="preserve">98 61046</t>
  </si>
  <si>
    <t xml:space="preserve">RODRIGUES Jean</t>
  </si>
  <si>
    <t xml:space="preserve">3 64927</t>
  </si>
  <si>
    <t xml:space="preserve">GARCON Pascal</t>
  </si>
  <si>
    <t xml:space="preserve">19 115245</t>
  </si>
  <si>
    <t xml:space="preserve">HERPIN Laurent</t>
  </si>
  <si>
    <t xml:space="preserve">24 123173</t>
  </si>
  <si>
    <t xml:space="preserve">LE ROY Bernard</t>
  </si>
  <si>
    <t xml:space="preserve">21 118639</t>
  </si>
  <si>
    <t xml:space="preserve">GUIFFARD Anthony</t>
  </si>
  <si>
    <t xml:space="preserve">Forfait</t>
  </si>
  <si>
    <t xml:space="preserve">11 102923</t>
  </si>
  <si>
    <t xml:space="preserve">MARCHAND Jean-Luc</t>
  </si>
  <si>
    <t xml:space="preserve">9 97589</t>
  </si>
  <si>
    <t xml:space="preserve">BREMOND Michel</t>
  </si>
  <si>
    <t xml:space="preserve">9h30</t>
  </si>
  <si>
    <t xml:space="preserve">24 124378</t>
  </si>
  <si>
    <t xml:space="preserve">NOTHOMMES Bernard</t>
  </si>
  <si>
    <t xml:space="preserve">19 115455</t>
  </si>
  <si>
    <t xml:space="preserve">GOUJON Bruno</t>
  </si>
  <si>
    <t xml:space="preserve">24 123124</t>
  </si>
  <si>
    <t xml:space="preserve">BOUDET Lionel</t>
  </si>
  <si>
    <t xml:space="preserve">s</t>
  </si>
  <si>
    <t xml:space="preserve">24 123123</t>
  </si>
  <si>
    <t xml:space="preserve">BOUDET Kelvin</t>
  </si>
  <si>
    <t xml:space="preserve">87 53795</t>
  </si>
  <si>
    <t xml:space="preserve">POIROT Lucien</t>
  </si>
  <si>
    <t xml:space="preserve">1 12129</t>
  </si>
  <si>
    <t xml:space="preserve">DUVAL Yannick</t>
  </si>
  <si>
    <t xml:space="preserve">11 102927</t>
  </si>
  <si>
    <t xml:space="preserve">YONNET Daniel</t>
  </si>
  <si>
    <t xml:space="preserve">22 119447</t>
  </si>
  <si>
    <t xml:space="preserve">LE BEGIN Joëlle</t>
  </si>
  <si>
    <t xml:space="preserve">Sam-Dim</t>
  </si>
  <si>
    <t xml:space="preserve">ARGENTAN</t>
  </si>
  <si>
    <t xml:space="preserve">4 lignes</t>
  </si>
  <si>
    <t xml:space="preserve">13h45</t>
  </si>
  <si>
    <t xml:space="preserve">2 Dames / 3</t>
  </si>
  <si>
    <t xml:space="preserve">4 Hommes / 5</t>
  </si>
  <si>
    <t xml:space="preserve">13 105716</t>
  </si>
  <si>
    <t xml:space="preserve">AUBRY Karine</t>
  </si>
  <si>
    <t xml:space="preserve">PATRONAGE LAÏQUE ARGENTAN</t>
  </si>
  <si>
    <t xml:space="preserve">79 2220</t>
  </si>
  <si>
    <t xml:space="preserve">AUGER Madeleine</t>
  </si>
  <si>
    <t xml:space="preserve">9 98268</t>
  </si>
  <si>
    <t xml:space="preserve">LEMOIGNE Christian</t>
  </si>
  <si>
    <t xml:space="preserve">1 Dame / 2</t>
  </si>
  <si>
    <t xml:space="preserve">22 120100</t>
  </si>
  <si>
    <t xml:space="preserve">LAURENT Marc</t>
  </si>
  <si>
    <t xml:space="preserve">16 109053</t>
  </si>
  <si>
    <t xml:space="preserve">VINDARD Gilbert</t>
  </si>
  <si>
    <t xml:space="preserve">11 101423</t>
  </si>
  <si>
    <t xml:space="preserve">PERRIERE Jean</t>
  </si>
  <si>
    <t xml:space="preserve">11 102239</t>
  </si>
  <si>
    <t xml:space="preserve">GOISNARD Jérémy</t>
  </si>
  <si>
    <t xml:space="preserve">23 121881</t>
  </si>
  <si>
    <t xml:space="preserve">GENISSEL André</t>
  </si>
  <si>
    <t xml:space="preserve">22 119895</t>
  </si>
  <si>
    <t xml:space="preserve">HERBELIN Johnny</t>
  </si>
  <si>
    <t xml:space="preserve">22 119894</t>
  </si>
  <si>
    <t xml:space="preserve">COLIN Vincent</t>
  </si>
  <si>
    <t xml:space="preserve">22 120432</t>
  </si>
  <si>
    <t xml:space="preserve">ETANDIN Michel</t>
  </si>
  <si>
    <t xml:space="preserve">25 125876</t>
  </si>
  <si>
    <t xml:space="preserve">BEORCHIA Enzo</t>
  </si>
  <si>
    <t xml:space="preserve">BOWLING CLUB DE L'AIGLE</t>
  </si>
  <si>
    <t xml:space="preserve">25 125881</t>
  </si>
  <si>
    <t xml:space="preserve">DUJARDIN Gregory</t>
  </si>
  <si>
    <t xml:space="preserve">7 94986</t>
  </si>
  <si>
    <t xml:space="preserve">GUERREY Daniel</t>
  </si>
  <si>
    <t xml:space="preserve">15 108370</t>
  </si>
  <si>
    <t xml:space="preserve">NOYER Patrice</t>
  </si>
  <si>
    <t xml:space="preserve">22 120718</t>
  </si>
  <si>
    <t xml:space="preserve">TROCHERIE Nathanaël</t>
  </si>
  <si>
    <t xml:space="preserve">25 126466</t>
  </si>
  <si>
    <t xml:space="preserve">LENOBLE Rodolphe</t>
  </si>
  <si>
    <t xml:space="preserve">22 120027</t>
  </si>
  <si>
    <t xml:space="preserve">VERDIER Estelle</t>
  </si>
  <si>
    <t xml:space="preserve">FLERS BOWLING IMPACT</t>
  </si>
  <si>
    <t xml:space="preserve">Phase District</t>
  </si>
  <si>
    <t xml:space="preserve">9 98208</t>
  </si>
  <si>
    <t xml:space="preserve">RUISSEL Christèle</t>
  </si>
  <si>
    <t xml:space="preserve">BAYEUX</t>
  </si>
  <si>
    <t xml:space="preserve">4 86154</t>
  </si>
  <si>
    <t xml:space="preserve">LEGUILLIER Patricia</t>
  </si>
  <si>
    <t xml:space="preserve">5 90149</t>
  </si>
  <si>
    <t xml:space="preserve">CLAVIER Françoise</t>
  </si>
  <si>
    <t xml:space="preserve">EXCELLENCE</t>
  </si>
  <si>
    <t xml:space="preserve">Qualifiés</t>
  </si>
  <si>
    <t xml:space="preserve">10 100223</t>
  </si>
  <si>
    <t xml:space="preserve">MOREL Anne Gaëlle</t>
  </si>
  <si>
    <t xml:space="preserve">8h30</t>
  </si>
  <si>
    <t xml:space="preserve">REGION 22/06/2025</t>
  </si>
  <si>
    <t xml:space="preserve">2 x 4 parties</t>
  </si>
  <si>
    <t xml:space="preserve">BAYEUX (Dames) BAYEUX (Hommes) </t>
  </si>
  <si>
    <t xml:space="preserve">27 Hommes / 34</t>
  </si>
  <si>
    <t xml:space="preserve">5 90148</t>
  </si>
  <si>
    <t xml:space="preserve">DELAFOSSE Florian</t>
  </si>
  <si>
    <t xml:space="preserve">District Nord:</t>
  </si>
  <si>
    <t xml:space="preserve">84 406</t>
  </si>
  <si>
    <t xml:space="preserve">BOUREL Daniel</t>
  </si>
  <si>
    <t xml:space="preserve">5 Dames / 9</t>
  </si>
  <si>
    <t xml:space="preserve">87 53080</t>
  </si>
  <si>
    <t xml:space="preserve">MENNELET Benoit</t>
  </si>
  <si>
    <t xml:space="preserve">13 Hommes / 16</t>
  </si>
  <si>
    <t xml:space="preserve">8 95557</t>
  </si>
  <si>
    <t xml:space="preserve">RUISSEL Didier</t>
  </si>
  <si>
    <t xml:space="preserve">2 63393</t>
  </si>
  <si>
    <t xml:space="preserve">BASLE Pascal</t>
  </si>
  <si>
    <t xml:space="preserve">LES LEOPARDS CAEN-NORMANDIE</t>
  </si>
  <si>
    <t xml:space="preserve">93 70980</t>
  </si>
  <si>
    <t xml:space="preserve">LECERF Jean-Luc</t>
  </si>
  <si>
    <t xml:space="preserve">85 15402</t>
  </si>
  <si>
    <t xml:space="preserve">LELIEVRE Dominique</t>
  </si>
  <si>
    <t xml:space="preserve">manque 6€</t>
  </si>
  <si>
    <t xml:space="preserve">94 75885</t>
  </si>
  <si>
    <t xml:space="preserve">GANNE Gilles</t>
  </si>
  <si>
    <t xml:space="preserve">1 61953</t>
  </si>
  <si>
    <t xml:space="preserve">LELERRE Daniel</t>
  </si>
  <si>
    <t xml:space="preserve">11 102096</t>
  </si>
  <si>
    <t xml:space="preserve">NOGUES Patrice</t>
  </si>
  <si>
    <t xml:space="preserve">VIKINGS CALVADOS</t>
  </si>
  <si>
    <t xml:space="preserve">Fortait</t>
  </si>
  <si>
    <t xml:space="preserve">87 53446</t>
  </si>
  <si>
    <t xml:space="preserve">DESFONT Eric</t>
  </si>
  <si>
    <t xml:space="preserve">90 62396</t>
  </si>
  <si>
    <t xml:space="preserve">PELZER Jean-Claude</t>
  </si>
  <si>
    <t xml:space="preserve">23 121943</t>
  </si>
  <si>
    <t xml:space="preserve">SELLIER Esteban</t>
  </si>
  <si>
    <t xml:space="preserve">17 111882</t>
  </si>
  <si>
    <t xml:space="preserve">PERRIN Victor</t>
  </si>
  <si>
    <t xml:space="preserve">20 116793</t>
  </si>
  <si>
    <t xml:space="preserve">POIRRIER Florent</t>
  </si>
  <si>
    <t xml:space="preserve">11 102960</t>
  </si>
  <si>
    <t xml:space="preserve">SAVANCHOMKEO Anousay</t>
  </si>
  <si>
    <t xml:space="preserve">6 91087</t>
  </si>
  <si>
    <t xml:space="preserve">SAVANCHOMKEO Khanxay</t>
  </si>
  <si>
    <t xml:space="preserve">22 120351</t>
  </si>
  <si>
    <t xml:space="preserve">TRAVERT Alexis</t>
  </si>
  <si>
    <t xml:space="preserve">22 120084</t>
  </si>
  <si>
    <t xml:space="preserve">VANDON Pierre</t>
  </si>
  <si>
    <t xml:space="preserve">10 99486</t>
  </si>
  <si>
    <t xml:space="preserve">PERRIERE Clément</t>
  </si>
  <si>
    <t xml:space="preserve">10 99487</t>
  </si>
  <si>
    <t xml:space="preserve">PERRIERE Jean-Christophe</t>
  </si>
  <si>
    <t xml:space="preserve">7 93311</t>
  </si>
  <si>
    <t xml:space="preserve">GOUET Jérémy</t>
  </si>
  <si>
    <t xml:space="preserve">23 122825</t>
  </si>
  <si>
    <t xml:space="preserve">AUTHIER Jean-François</t>
  </si>
  <si>
    <t xml:space="preserve">DRAGON BOWL BAYEUX</t>
  </si>
  <si>
    <t xml:space="preserve">92 69890</t>
  </si>
  <si>
    <t xml:space="preserve">GERVAIS Emmanuel</t>
  </si>
  <si>
    <t xml:space="preserve">13h00</t>
  </si>
  <si>
    <t xml:space="preserve">15 107442</t>
  </si>
  <si>
    <t xml:space="preserve">BREHIER Julien</t>
  </si>
  <si>
    <t xml:space="preserve">17 111667</t>
  </si>
  <si>
    <t xml:space="preserve">NAGA Yoann</t>
  </si>
  <si>
    <t xml:space="preserve">ECOLE DE BOWLING DE CHERBOURG</t>
  </si>
  <si>
    <t xml:space="preserve">16 110323</t>
  </si>
  <si>
    <t xml:space="preserve">NAGA Gaëtan</t>
  </si>
  <si>
    <t xml:space="preserve">98 61042</t>
  </si>
  <si>
    <t xml:space="preserve">NAGA Fabrice</t>
  </si>
  <si>
    <t xml:space="preserve">88 56804</t>
  </si>
  <si>
    <t xml:space="preserve">MARCHAND Philippe</t>
  </si>
  <si>
    <t xml:space="preserve">3 65499</t>
  </si>
  <si>
    <t xml:space="preserve">GICQUEL Marc</t>
  </si>
  <si>
    <t xml:space="preserve">2 64647</t>
  </si>
  <si>
    <t xml:space="preserve">BONNAVENTURE Philippe</t>
  </si>
  <si>
    <t xml:space="preserve">98 61385</t>
  </si>
  <si>
    <t xml:space="preserve">LEFILLATRE Denis</t>
  </si>
  <si>
    <t xml:space="preserve">VALHALLA VIRE NORMANDIE</t>
  </si>
  <si>
    <t xml:space="preserve">manque 1€</t>
  </si>
  <si>
    <t xml:space="preserve">24 123122</t>
  </si>
  <si>
    <t xml:space="preserve">CHANTREL Alexandre</t>
  </si>
  <si>
    <t xml:space="preserve">10 99576</t>
  </si>
  <si>
    <t xml:space="preserve">MAGNIN Eric</t>
  </si>
  <si>
    <t xml:space="preserve">13 105141</t>
  </si>
  <si>
    <t xml:space="preserve">SORET Lou-Ann</t>
  </si>
  <si>
    <t xml:space="preserve">Phase régionale</t>
  </si>
  <si>
    <t xml:space="preserve">8 96537</t>
  </si>
  <si>
    <t xml:space="preserve">CAMPION Lydie</t>
  </si>
  <si>
    <t xml:space="preserve">LEOPARDS GRAND QUEVILLY</t>
  </si>
  <si>
    <t xml:space="preserve">GRAND-QUEVILLY</t>
  </si>
  <si>
    <t xml:space="preserve">23 121425</t>
  </si>
  <si>
    <t xml:space="preserve">CLEMENT Manon</t>
  </si>
  <si>
    <t xml:space="preserve">FINALE NATIONALE 21-22/06/2025</t>
  </si>
  <si>
    <t xml:space="preserve">0 60837</t>
  </si>
  <si>
    <t xml:space="preserve">LESUEUR Arnaud</t>
  </si>
  <si>
    <t xml:space="preserve">ELITE</t>
  </si>
  <si>
    <t xml:space="preserve">Qualifications</t>
  </si>
  <si>
    <t xml:space="preserve">SAINT-MAXIMIN</t>
  </si>
  <si>
    <t xml:space="preserve">10 99570</t>
  </si>
  <si>
    <t xml:space="preserve">BOURDON Enzo</t>
  </si>
  <si>
    <t xml:space="preserve">6 91422</t>
  </si>
  <si>
    <t xml:space="preserve">GENEST Thomas</t>
  </si>
  <si>
    <t xml:space="preserve">5 Hommes / 25</t>
  </si>
  <si>
    <t xml:space="preserve">22 119265</t>
  </si>
  <si>
    <t xml:space="preserve">GUIBERT Benjamin</t>
  </si>
  <si>
    <t xml:space="preserve">20 117388</t>
  </si>
  <si>
    <t xml:space="preserve">RAULT Yannick</t>
  </si>
  <si>
    <t xml:space="preserve">Finales</t>
  </si>
  <si>
    <t xml:space="preserve">6 92735</t>
  </si>
  <si>
    <t xml:space="preserve">FROMENTEAU Alain</t>
  </si>
  <si>
    <t xml:space="preserve">12 103039</t>
  </si>
  <si>
    <t xml:space="preserve">MAINCENT Fabien</t>
  </si>
  <si>
    <t xml:space="preserve">6 parties </t>
  </si>
  <si>
    <t xml:space="preserve">10 100767</t>
  </si>
  <si>
    <t xml:space="preserve">FAGUAIS Kyllian</t>
  </si>
  <si>
    <t xml:space="preserve">99 41754</t>
  </si>
  <si>
    <t xml:space="preserve">CAMPION Christophe</t>
  </si>
  <si>
    <t xml:space="preserve">3 Dames</t>
  </si>
  <si>
    <t xml:space="preserve">23 121517</t>
  </si>
  <si>
    <t xml:space="preserve">FRESNEL Lucas</t>
  </si>
  <si>
    <t xml:space="preserve">10 Hommes</t>
  </si>
  <si>
    <t xml:space="preserve">93 72581</t>
  </si>
  <si>
    <t xml:space="preserve">DUPREY Franck</t>
  </si>
  <si>
    <t xml:space="preserve">BOWLING CLUB F300 ROUEN GRAND QUEVILLY</t>
  </si>
  <si>
    <t xml:space="preserve">6 90736</t>
  </si>
  <si>
    <t xml:space="preserve">FAFIN Cédric</t>
  </si>
  <si>
    <t xml:space="preserve">84 25198</t>
  </si>
  <si>
    <t xml:space="preserve">LANOS Charles</t>
  </si>
  <si>
    <t xml:space="preserve">BOWLING CLUB TRIANGLE D'OR</t>
  </si>
  <si>
    <t xml:space="preserve">98 60524</t>
  </si>
  <si>
    <t xml:space="preserve">MALOISEL Franck</t>
  </si>
  <si>
    <t xml:space="preserve">14 106826</t>
  </si>
  <si>
    <t xml:space="preserve">FAGUAIS Nolann</t>
  </si>
  <si>
    <t xml:space="preserve">99 41391</t>
  </si>
  <si>
    <t xml:space="preserve">LEFEVRE Jonathan</t>
  </si>
  <si>
    <t xml:space="preserve">11 101399</t>
  </si>
  <si>
    <t xml:space="preserve">OLRY Théo</t>
  </si>
  <si>
    <t xml:space="preserve">8 95577</t>
  </si>
  <si>
    <t xml:space="preserve">BARTOUT Ludovic</t>
  </si>
  <si>
    <t xml:space="preserve">88 57160</t>
  </si>
  <si>
    <t xml:space="preserve">RAMAUGE Jean-Luc</t>
  </si>
  <si>
    <t xml:space="preserve">5 88975</t>
  </si>
  <si>
    <t xml:space="preserve">TOUTAIN Jonathan</t>
  </si>
  <si>
    <t xml:space="preserve">85 27107</t>
  </si>
  <si>
    <t xml:space="preserve">ROST Joël</t>
  </si>
  <si>
    <t xml:space="preserve">24 123150</t>
  </si>
  <si>
    <t xml:space="preserve">CLEMENT David</t>
  </si>
  <si>
    <t xml:space="preserve">0 60178</t>
  </si>
  <si>
    <t xml:space="preserve">MORICONE David</t>
  </si>
  <si>
    <t xml:space="preserve">96 83273</t>
  </si>
  <si>
    <t xml:space="preserve">TEIL Nicolas</t>
  </si>
  <si>
    <t xml:space="preserve">6 91083</t>
  </si>
  <si>
    <t xml:space="preserve">LOUESSARD Corentin</t>
  </si>
  <si>
    <t xml:space="preserve">BOWLING CLUB ROUEN LE DRAGON</t>
  </si>
  <si>
    <t xml:space="preserve">LICENCE</t>
  </si>
  <si>
    <t xml:space="preserve">Nom et Prénom</t>
  </si>
  <si>
    <t xml:space="preserve">Club</t>
  </si>
  <si>
    <t xml:space="preserve">S</t>
  </si>
  <si>
    <t xml:space="preserve">LR</t>
  </si>
  <si>
    <t xml:space="preserve">dep</t>
  </si>
  <si>
    <t xml:space="preserve">num</t>
  </si>
  <si>
    <t xml:space="preserve">N° de Licence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ABADIE Laurent</t>
  </si>
  <si>
    <t xml:space="preserve">EAGLES BOWLING VIRE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Thomas</t>
  </si>
  <si>
    <t xml:space="preserve">0104180</t>
  </si>
  <si>
    <t xml:space="preserve">SE</t>
  </si>
  <si>
    <t xml:space="preserve">AGOSTON Agnès</t>
  </si>
  <si>
    <t xml:space="preserve">76</t>
  </si>
  <si>
    <t xml:space="preserve">03</t>
  </si>
  <si>
    <t xml:space="preserve">0064878</t>
  </si>
  <si>
    <t xml:space="preserve">SC</t>
  </si>
  <si>
    <t xml:space="preserve">ALEXANDRE Nathalie</t>
  </si>
  <si>
    <t xml:space="preserve">C.S.G. BOWLING NOTRE DAME DE GRAVENCHON</t>
  </si>
  <si>
    <t xml:space="preserve">18</t>
  </si>
  <si>
    <t xml:space="preserve">0113351</t>
  </si>
  <si>
    <t xml:space="preserve">ALEXANDRE Sébastien</t>
  </si>
  <si>
    <t xml:space="preserve">0113352</t>
  </si>
  <si>
    <t xml:space="preserve">SA</t>
  </si>
  <si>
    <t xml:space="preserve">ALIX Arthur</t>
  </si>
  <si>
    <t xml:space="preserve">50</t>
  </si>
  <si>
    <t xml:space="preserve">25</t>
  </si>
  <si>
    <t xml:space="preserve">0125734</t>
  </si>
  <si>
    <t xml:space="preserve">ALLAIN Bruno</t>
  </si>
  <si>
    <t xml:space="preserve">LES LEZARDS DE MONTIVILLIERS</t>
  </si>
  <si>
    <t xml:space="preserve">10</t>
  </si>
  <si>
    <t xml:space="preserve">0100031</t>
  </si>
  <si>
    <t xml:space="preserve">ALLENO Florian</t>
  </si>
  <si>
    <t xml:space="preserve">08</t>
  </si>
  <si>
    <t xml:space="preserve">0095556</t>
  </si>
  <si>
    <t xml:space="preserve">AMMEUX Pascale</t>
  </si>
  <si>
    <t xml:space="preserve">23</t>
  </si>
  <si>
    <t xml:space="preserve">0122097</t>
  </si>
  <si>
    <t xml:space="preserve">ANDRE Alexandre</t>
  </si>
  <si>
    <t xml:space="preserve">0125981</t>
  </si>
  <si>
    <t xml:space="preserve">ANGER Laurence</t>
  </si>
  <si>
    <t xml:space="preserve">20</t>
  </si>
  <si>
    <t xml:space="preserve">0118018</t>
  </si>
  <si>
    <t xml:space="preserve">ANNE Jérémy</t>
  </si>
  <si>
    <t xml:space="preserve">0122553</t>
  </si>
  <si>
    <t xml:space="preserve">ARGENTIN Julie</t>
  </si>
  <si>
    <t xml:space="preserve">BOWLING CLUB DU LAC DE CANIEL</t>
  </si>
  <si>
    <t xml:space="preserve">21</t>
  </si>
  <si>
    <t xml:space="preserve">0118627</t>
  </si>
  <si>
    <t xml:space="preserve">ARTHUS Michel</t>
  </si>
  <si>
    <t xml:space="preserve">17</t>
  </si>
  <si>
    <t xml:space="preserve">0111928</t>
  </si>
  <si>
    <t xml:space="preserve">ARTHUS Sylvie</t>
  </si>
  <si>
    <t xml:space="preserve">0116746</t>
  </si>
  <si>
    <t xml:space="preserve">ASSELIN Line</t>
  </si>
  <si>
    <t xml:space="preserve">15</t>
  </si>
  <si>
    <t xml:space="preserve">0108166</t>
  </si>
  <si>
    <t xml:space="preserve">AUBER Marcel</t>
  </si>
  <si>
    <t xml:space="preserve">11</t>
  </si>
  <si>
    <t xml:space="preserve">0101668</t>
  </si>
  <si>
    <t xml:space="preserve">AUBERT Claire</t>
  </si>
  <si>
    <t xml:space="preserve">CHORUS BOWLING CLUB</t>
  </si>
  <si>
    <t xml:space="preserve">0095726</t>
  </si>
  <si>
    <t xml:space="preserve">61</t>
  </si>
  <si>
    <t xml:space="preserve">13</t>
  </si>
  <si>
    <t xml:space="preserve">0105716</t>
  </si>
  <si>
    <t xml:space="preserve">AUCOUTURIER Lucie</t>
  </si>
  <si>
    <t xml:space="preserve">24</t>
  </si>
  <si>
    <t xml:space="preserve">0123163</t>
  </si>
  <si>
    <t xml:space="preserve">AUCOUTURIER Thomas</t>
  </si>
  <si>
    <t xml:space="preserve">0124898</t>
  </si>
  <si>
    <t xml:space="preserve">AUCOUTURIER Valentine</t>
  </si>
  <si>
    <t xml:space="preserve">0125234</t>
  </si>
  <si>
    <t xml:space="preserve">MI</t>
  </si>
  <si>
    <t xml:space="preserve">AUDEJEAN Alain</t>
  </si>
  <si>
    <t xml:space="preserve">89</t>
  </si>
  <si>
    <t xml:space="preserve">0060462</t>
  </si>
  <si>
    <t xml:space="preserve">79</t>
  </si>
  <si>
    <t xml:space="preserve">0002220</t>
  </si>
  <si>
    <t xml:space="preserve">AUGER Philippe</t>
  </si>
  <si>
    <t xml:space="preserve">05</t>
  </si>
  <si>
    <t xml:space="preserve">0088588</t>
  </si>
  <si>
    <t xml:space="preserve">AUGEREAU Louis</t>
  </si>
  <si>
    <t xml:space="preserve">19</t>
  </si>
  <si>
    <t xml:space="preserve">0115626</t>
  </si>
  <si>
    <t xml:space="preserve">CA</t>
  </si>
  <si>
    <t xml:space="preserve">AUMONT Martial</t>
  </si>
  <si>
    <t xml:space="preserve">98</t>
  </si>
  <si>
    <t xml:space="preserve">0061458</t>
  </si>
  <si>
    <t xml:space="preserve">0122825</t>
  </si>
  <si>
    <t xml:space="preserve">BARBIER Grégory</t>
  </si>
  <si>
    <t xml:space="preserve">0103179</t>
  </si>
  <si>
    <t xml:space="preserve">BARETTE Clara</t>
  </si>
  <si>
    <t xml:space="preserve">22</t>
  </si>
  <si>
    <t xml:space="preserve">0119512</t>
  </si>
  <si>
    <t xml:space="preserve">BJ</t>
  </si>
  <si>
    <t xml:space="preserve">BARETTE Simon</t>
  </si>
  <si>
    <t xml:space="preserve">0117568</t>
  </si>
  <si>
    <t xml:space="preserve">BARNABE Maverick</t>
  </si>
  <si>
    <t xml:space="preserve">OSPARE BOWLING</t>
  </si>
  <si>
    <t xml:space="preserve">27</t>
  </si>
  <si>
    <t xml:space="preserve">0125583</t>
  </si>
  <si>
    <t xml:space="preserve">BARON VITTECOQ Martial</t>
  </si>
  <si>
    <t xml:space="preserve">0089610</t>
  </si>
  <si>
    <t xml:space="preserve">BARON-VITTECOQ Sam</t>
  </si>
  <si>
    <t xml:space="preserve">0115538</t>
  </si>
  <si>
    <t xml:space="preserve">BARQUE Aldric</t>
  </si>
  <si>
    <t xml:space="preserve">0111263</t>
  </si>
  <si>
    <t xml:space="preserve">BARRE Hubert</t>
  </si>
  <si>
    <t xml:space="preserve">0112341</t>
  </si>
  <si>
    <t xml:space="preserve">BARTHOLOMÉ Christophe</t>
  </si>
  <si>
    <t xml:space="preserve">0121071</t>
  </si>
  <si>
    <t xml:space="preserve">E</t>
  </si>
  <si>
    <t xml:space="preserve">0095577</t>
  </si>
  <si>
    <t xml:space="preserve">02</t>
  </si>
  <si>
    <t xml:space="preserve">0063393</t>
  </si>
  <si>
    <t xml:space="preserve">BATARD Melina</t>
  </si>
  <si>
    <t xml:space="preserve">0119987</t>
  </si>
  <si>
    <t xml:space="preserve">BAUDU Lionel</t>
  </si>
  <si>
    <t xml:space="preserve">85</t>
  </si>
  <si>
    <t xml:space="preserve">0017965</t>
  </si>
  <si>
    <t xml:space="preserve">BAUDY Hubert</t>
  </si>
  <si>
    <t xml:space="preserve">0117452</t>
  </si>
  <si>
    <t xml:space="preserve">BAZILE Marc</t>
  </si>
  <si>
    <t xml:space="preserve">0107932</t>
  </si>
  <si>
    <t xml:space="preserve">BEAUCHAMP Loïc</t>
  </si>
  <si>
    <t xml:space="preserve">16</t>
  </si>
  <si>
    <t xml:space="preserve">0109888</t>
  </si>
  <si>
    <t xml:space="preserve">BEGAUD Patrick</t>
  </si>
  <si>
    <t xml:space="preserve">0101667</t>
  </si>
  <si>
    <t xml:space="preserve">BELLIOT Myriam</t>
  </si>
  <si>
    <t xml:space="preserve">93</t>
  </si>
  <si>
    <t xml:space="preserve">0070542</t>
  </si>
  <si>
    <t xml:space="preserve">BENARD Cassiopée</t>
  </si>
  <si>
    <t xml:space="preserve">0107978</t>
  </si>
  <si>
    <t xml:space="preserve">BENOIST Denis</t>
  </si>
  <si>
    <t xml:space="preserve">0106537</t>
  </si>
  <si>
    <t xml:space="preserve">BENOIST Valentin</t>
  </si>
  <si>
    <t xml:space="preserve">0106538</t>
  </si>
  <si>
    <t xml:space="preserve">BENOIST Yohan</t>
  </si>
  <si>
    <t xml:space="preserve">0123615</t>
  </si>
  <si>
    <t xml:space="preserve">BEN-RALISOA Ben</t>
  </si>
  <si>
    <t xml:space="preserve">0096723</t>
  </si>
  <si>
    <t xml:space="preserve">0125876</t>
  </si>
  <si>
    <t xml:space="preserve">JU</t>
  </si>
  <si>
    <t xml:space="preserve">BERGMAN  Mike</t>
  </si>
  <si>
    <t xml:space="preserve">0122353</t>
  </si>
  <si>
    <t xml:space="preserve">BERNARD Cyriaque</t>
  </si>
  <si>
    <t xml:space="preserve">0121589</t>
  </si>
  <si>
    <t xml:space="preserve">BERNARD Julien</t>
  </si>
  <si>
    <t xml:space="preserve">0126199</t>
  </si>
  <si>
    <t xml:space="preserve">BERTHE Jacques</t>
  </si>
  <si>
    <t xml:space="preserve">0035403</t>
  </si>
  <si>
    <t xml:space="preserve">BERTHE Sylvie</t>
  </si>
  <si>
    <t xml:space="preserve">0109050</t>
  </si>
  <si>
    <t xml:space="preserve">BERTHE Tony</t>
  </si>
  <si>
    <t xml:space="preserve">0109051</t>
  </si>
  <si>
    <t xml:space="preserve">BERTRAND Ines</t>
  </si>
  <si>
    <t xml:space="preserve">0125671</t>
  </si>
  <si>
    <t xml:space="preserve">BERTRAND Mathys</t>
  </si>
  <si>
    <t xml:space="preserve">0125670</t>
  </si>
  <si>
    <t xml:space="preserve">BESCHER Cédric</t>
  </si>
  <si>
    <t xml:space="preserve">0012530</t>
  </si>
  <si>
    <t xml:space="preserve">BESNARD Romain</t>
  </si>
  <si>
    <t xml:space="preserve">0123688</t>
  </si>
  <si>
    <t xml:space="preserve">BEUX Kenzo</t>
  </si>
  <si>
    <t xml:space="preserve">0123602</t>
  </si>
  <si>
    <t xml:space="preserve">BIDONE Bruno</t>
  </si>
  <si>
    <t xml:space="preserve">87</t>
  </si>
  <si>
    <t xml:space="preserve">0053321</t>
  </si>
  <si>
    <t xml:space="preserve">BIGOT Eric</t>
  </si>
  <si>
    <t xml:space="preserve">0106481</t>
  </si>
  <si>
    <t xml:space="preserve">BILLAUX Vivien</t>
  </si>
  <si>
    <t xml:space="preserve">07</t>
  </si>
  <si>
    <t xml:space="preserve">0093013</t>
  </si>
  <si>
    <t xml:space="preserve">BLANCHEMAIN Tristan</t>
  </si>
  <si>
    <t xml:space="preserve">0116792</t>
  </si>
  <si>
    <t xml:space="preserve">BLANCHET Arthur</t>
  </si>
  <si>
    <t xml:space="preserve">0125609</t>
  </si>
  <si>
    <t xml:space="preserve">BLESSEL Vincent</t>
  </si>
  <si>
    <t xml:space="preserve">01</t>
  </si>
  <si>
    <t xml:space="preserve">0062688</t>
  </si>
  <si>
    <t xml:space="preserve">BOISNARD Daniel</t>
  </si>
  <si>
    <t xml:space="preserve">0030522</t>
  </si>
  <si>
    <t xml:space="preserve">BONDU Hélène</t>
  </si>
  <si>
    <t xml:space="preserve">0065534</t>
  </si>
  <si>
    <t xml:space="preserve">BONDU Nicolas</t>
  </si>
  <si>
    <t xml:space="preserve">0064906</t>
  </si>
  <si>
    <t xml:space="preserve">BONNAIRE Thomas</t>
  </si>
  <si>
    <t xml:space="preserve">0115542</t>
  </si>
  <si>
    <t xml:space="preserve">0064647</t>
  </si>
  <si>
    <t xml:space="preserve">BONNET Marie Catherine</t>
  </si>
  <si>
    <t xml:space="preserve">BOWLING CLUB AERO EVREUX</t>
  </si>
  <si>
    <t xml:space="preserve">0105319</t>
  </si>
  <si>
    <t xml:space="preserve">BONNOUVRIER Jean-Marc</t>
  </si>
  <si>
    <t xml:space="preserve">0096890</t>
  </si>
  <si>
    <t xml:space="preserve">BORIES Bernard</t>
  </si>
  <si>
    <t xml:space="preserve">0071269</t>
  </si>
  <si>
    <t xml:space="preserve">BOSSIS Adam</t>
  </si>
  <si>
    <t xml:space="preserve">0121809</t>
  </si>
  <si>
    <t xml:space="preserve">BOUCRET Romain</t>
  </si>
  <si>
    <t xml:space="preserve">0100753</t>
  </si>
  <si>
    <t xml:space="preserve">0123123</t>
  </si>
  <si>
    <t xml:space="preserve">0123124</t>
  </si>
  <si>
    <t xml:space="preserve">BOUDET Sharon</t>
  </si>
  <si>
    <t xml:space="preserve">0125235</t>
  </si>
  <si>
    <t xml:space="preserve">0099570</t>
  </si>
  <si>
    <t xml:space="preserve">84</t>
  </si>
  <si>
    <t xml:space="preserve">0000406</t>
  </si>
  <si>
    <t xml:space="preserve">BOUREZ Sylvain</t>
  </si>
  <si>
    <t xml:space="preserve">0125133</t>
  </si>
  <si>
    <t xml:space="preserve">BOUREZ-ROJAS Enzo</t>
  </si>
  <si>
    <t xml:space="preserve">0125131</t>
  </si>
  <si>
    <t xml:space="preserve">BOURG Rémy</t>
  </si>
  <si>
    <t xml:space="preserve">0009066</t>
  </si>
  <si>
    <t xml:space="preserve">BOURGEOIS Alexandre</t>
  </si>
  <si>
    <t xml:space="preserve">0123933</t>
  </si>
  <si>
    <t xml:space="preserve">BOURGET Nathan</t>
  </si>
  <si>
    <t xml:space="preserve">0125735</t>
  </si>
  <si>
    <t xml:space="preserve">BOUTARD Lionel</t>
  </si>
  <si>
    <t xml:space="preserve">90</t>
  </si>
  <si>
    <t xml:space="preserve">0061039</t>
  </si>
  <si>
    <t xml:space="preserve">BOUYER William</t>
  </si>
  <si>
    <t xml:space="preserve">0126151</t>
  </si>
  <si>
    <t xml:space="preserve">PO</t>
  </si>
  <si>
    <t xml:space="preserve">BREARD Damien</t>
  </si>
  <si>
    <t xml:space="preserve">0110610</t>
  </si>
  <si>
    <t xml:space="preserve">BREDEL Sonia</t>
  </si>
  <si>
    <t xml:space="preserve">0124156</t>
  </si>
  <si>
    <t xml:space="preserve">0107442</t>
  </si>
  <si>
    <t xml:space="preserve">BREMOND Françoise</t>
  </si>
  <si>
    <t xml:space="preserve">09</t>
  </si>
  <si>
    <t xml:space="preserve">0097588</t>
  </si>
  <si>
    <t xml:space="preserve">0097589</t>
  </si>
  <si>
    <t xml:space="preserve">BRENTOT Régis</t>
  </si>
  <si>
    <t xml:space="preserve">0064897</t>
  </si>
  <si>
    <t xml:space="preserve">BRILLARD Jacky</t>
  </si>
  <si>
    <t xml:space="preserve">0122508</t>
  </si>
  <si>
    <t xml:space="preserve">BRILLARD Lisiane</t>
  </si>
  <si>
    <t xml:space="preserve">0122509</t>
  </si>
  <si>
    <t xml:space="preserve">BROUTIN Axel</t>
  </si>
  <si>
    <t xml:space="preserve">0103148</t>
  </si>
  <si>
    <t xml:space="preserve">BUQUET Didier</t>
  </si>
  <si>
    <t xml:space="preserve">0101338</t>
  </si>
  <si>
    <t xml:space="preserve">BURGOT Alain</t>
  </si>
  <si>
    <t xml:space="preserve">0061397</t>
  </si>
  <si>
    <t xml:space="preserve">BUSNOULT Célia</t>
  </si>
  <si>
    <t xml:space="preserve">0104424</t>
  </si>
  <si>
    <t xml:space="preserve">BUSNOULT Sandrine</t>
  </si>
  <si>
    <t xml:space="preserve">0106046</t>
  </si>
  <si>
    <t xml:space="preserve">BUTON Christophe</t>
  </si>
  <si>
    <t xml:space="preserve">0012144</t>
  </si>
  <si>
    <t xml:space="preserve">CACHOU Cathy</t>
  </si>
  <si>
    <t xml:space="preserve">0121663</t>
  </si>
  <si>
    <t xml:space="preserve">CACOCCIOLA Marie Noëlle</t>
  </si>
  <si>
    <t xml:space="preserve">0090217</t>
  </si>
  <si>
    <t xml:space="preserve">CAHARD Martine</t>
  </si>
  <si>
    <t xml:space="preserve">0111276</t>
  </si>
  <si>
    <t xml:space="preserve">CAHARD Michel</t>
  </si>
  <si>
    <t xml:space="preserve">0111277</t>
  </si>
  <si>
    <t xml:space="preserve">CAIRA Zoé</t>
  </si>
  <si>
    <t xml:space="preserve">0121065</t>
  </si>
  <si>
    <t xml:space="preserve">CALENGE Angélique</t>
  </si>
  <si>
    <t xml:space="preserve">0123560</t>
  </si>
  <si>
    <t xml:space="preserve">CALLO Jean-Claude</t>
  </si>
  <si>
    <t xml:space="preserve">0061038</t>
  </si>
  <si>
    <t xml:space="preserve">CALVIE Charlie</t>
  </si>
  <si>
    <t xml:space="preserve">0116766</t>
  </si>
  <si>
    <t xml:space="preserve">99</t>
  </si>
  <si>
    <t xml:space="preserve">0041754</t>
  </si>
  <si>
    <t xml:space="preserve">0096537</t>
  </si>
  <si>
    <t xml:space="preserve">CANTEUX Thierry</t>
  </si>
  <si>
    <t xml:space="preserve">86</t>
  </si>
  <si>
    <t xml:space="preserve">0000508</t>
  </si>
  <si>
    <t xml:space="preserve">0125078</t>
  </si>
  <si>
    <t xml:space="preserve">CARON Laurent</t>
  </si>
  <si>
    <t xml:space="preserve">0125132</t>
  </si>
  <si>
    <t xml:space="preserve">CARON Nicolas</t>
  </si>
  <si>
    <t xml:space="preserve">0089647</t>
  </si>
  <si>
    <t xml:space="preserve">CARREAUX Alexis</t>
  </si>
  <si>
    <t xml:space="preserve">0045989</t>
  </si>
  <si>
    <t xml:space="preserve">CARU Gaëtan</t>
  </si>
  <si>
    <t xml:space="preserve">0105324</t>
  </si>
  <si>
    <t xml:space="preserve">CARU-COUBRUN Anne</t>
  </si>
  <si>
    <t xml:space="preserve">0104421</t>
  </si>
  <si>
    <t xml:space="preserve">CASTEL Gilbert</t>
  </si>
  <si>
    <t xml:space="preserve">0120086</t>
  </si>
  <si>
    <t xml:space="preserve">CASTEL Julien</t>
  </si>
  <si>
    <t xml:space="preserve">0125207</t>
  </si>
  <si>
    <t xml:space="preserve">CAUCHARD Dominique</t>
  </si>
  <si>
    <t xml:space="preserve">0118884</t>
  </si>
  <si>
    <t xml:space="preserve">0123122</t>
  </si>
  <si>
    <t xml:space="preserve">CHANTREL Gabriel</t>
  </si>
  <si>
    <t xml:space="preserve">0125542</t>
  </si>
  <si>
    <t xml:space="preserve">CHAPELLE Daniel</t>
  </si>
  <si>
    <t xml:space="preserve">0118520</t>
  </si>
  <si>
    <t xml:space="preserve">CHARBAUT Dominique</t>
  </si>
  <si>
    <t xml:space="preserve">0110708</t>
  </si>
  <si>
    <t xml:space="preserve">CHARBAUT Eddy</t>
  </si>
  <si>
    <t xml:space="preserve">0107878</t>
  </si>
  <si>
    <t xml:space="preserve">CHARLES Annick</t>
  </si>
  <si>
    <t xml:space="preserve">0122364</t>
  </si>
  <si>
    <t xml:space="preserve">CHARLES Franck</t>
  </si>
  <si>
    <t xml:space="preserve">0122365</t>
  </si>
  <si>
    <t xml:space="preserve">CHAROUPIS Isabelle</t>
  </si>
  <si>
    <t xml:space="preserve">0095203</t>
  </si>
  <si>
    <t xml:space="preserve">CHASSAGNOUX Elea</t>
  </si>
  <si>
    <t xml:space="preserve">0113997</t>
  </si>
  <si>
    <t xml:space="preserve">CHAUSSEE Frédéric</t>
  </si>
  <si>
    <t xml:space="preserve">0094798</t>
  </si>
  <si>
    <t xml:space="preserve">CHAZELLE Gabin</t>
  </si>
  <si>
    <t xml:space="preserve">0125607</t>
  </si>
  <si>
    <t xml:space="preserve">CHENU Pascal</t>
  </si>
  <si>
    <t xml:space="preserve">95</t>
  </si>
  <si>
    <t xml:space="preserve">0079436</t>
  </si>
  <si>
    <t xml:space="preserve">CHEREL Laurent</t>
  </si>
  <si>
    <t xml:space="preserve">91</t>
  </si>
  <si>
    <t xml:space="preserve">0065189</t>
  </si>
  <si>
    <t xml:space="preserve">0090149</t>
  </si>
  <si>
    <t xml:space="preserve">0123150</t>
  </si>
  <si>
    <t xml:space="preserve">0121425</t>
  </si>
  <si>
    <t xml:space="preserve">COCHET Alain</t>
  </si>
  <si>
    <t xml:space="preserve">0117642</t>
  </si>
  <si>
    <t xml:space="preserve">0119894</t>
  </si>
  <si>
    <t xml:space="preserve">COLLOT Stéphane</t>
  </si>
  <si>
    <t xml:space="preserve">00</t>
  </si>
  <si>
    <t xml:space="preserve">0060591</t>
  </si>
  <si>
    <t xml:space="preserve">CORDIER Laurette</t>
  </si>
  <si>
    <t xml:space="preserve">0089759</t>
  </si>
  <si>
    <t xml:space="preserve">COTELLE Jean-Paul</t>
  </si>
  <si>
    <t xml:space="preserve">0061715</t>
  </si>
  <si>
    <t xml:space="preserve">COUGET Hugo</t>
  </si>
  <si>
    <t xml:space="preserve">0116133</t>
  </si>
  <si>
    <t xml:space="preserve">COURTOIS Laura</t>
  </si>
  <si>
    <t xml:space="preserve">0103132</t>
  </si>
  <si>
    <t xml:space="preserve">COURTOIS Lisa</t>
  </si>
  <si>
    <t xml:space="preserve">0103131</t>
  </si>
  <si>
    <t xml:space="preserve">COURTOIS Sébastien</t>
  </si>
  <si>
    <t xml:space="preserve">0098476</t>
  </si>
  <si>
    <t xml:space="preserve">COURTOIS Thomas</t>
  </si>
  <si>
    <t xml:space="preserve">0103130</t>
  </si>
  <si>
    <t xml:space="preserve">COUTURIER Cédric</t>
  </si>
  <si>
    <t xml:space="preserve">0088979</t>
  </si>
  <si>
    <t xml:space="preserve">COUTURIER Kévin</t>
  </si>
  <si>
    <t xml:space="preserve">0120122</t>
  </si>
  <si>
    <t xml:space="preserve">COUTURIER Laura</t>
  </si>
  <si>
    <t xml:space="preserve">0106408</t>
  </si>
  <si>
    <t xml:space="preserve">COUVERT Bryce</t>
  </si>
  <si>
    <t xml:space="preserve">0126200</t>
  </si>
  <si>
    <t xml:space="preserve">CREMOUX Serge</t>
  </si>
  <si>
    <t xml:space="preserve">0108108</t>
  </si>
  <si>
    <t xml:space="preserve">CREUSIER Joey</t>
  </si>
  <si>
    <t xml:space="preserve">0125233</t>
  </si>
  <si>
    <t xml:space="preserve">CREUSIER Jordane</t>
  </si>
  <si>
    <t xml:space="preserve">0040848</t>
  </si>
  <si>
    <t xml:space="preserve">DALL'AGNOL Annick</t>
  </si>
  <si>
    <t xml:space="preserve">0052459</t>
  </si>
  <si>
    <t xml:space="preserve">DALL'AGNOL Ida</t>
  </si>
  <si>
    <t xml:space="preserve">0052460</t>
  </si>
  <si>
    <t xml:space="preserve">DANCIN Gérald</t>
  </si>
  <si>
    <t xml:space="preserve">0064083</t>
  </si>
  <si>
    <t xml:space="preserve">DE BARROS Francis</t>
  </si>
  <si>
    <t xml:space="preserve">0099874</t>
  </si>
  <si>
    <t xml:space="preserve">DE JESUS DIT GOMES Nicolas</t>
  </si>
  <si>
    <t xml:space="preserve">0097443</t>
  </si>
  <si>
    <t xml:space="preserve">DE NOLF Dominique</t>
  </si>
  <si>
    <t xml:space="preserve">0113575</t>
  </si>
  <si>
    <t xml:space="preserve">DE SMET Christiane</t>
  </si>
  <si>
    <t xml:space="preserve">0060515</t>
  </si>
  <si>
    <t xml:space="preserve">DECAYEUX Owen</t>
  </si>
  <si>
    <t xml:space="preserve">0123090</t>
  </si>
  <si>
    <t xml:space="preserve">DEFRESNE Pascal</t>
  </si>
  <si>
    <t xml:space="preserve">0060816</t>
  </si>
  <si>
    <t xml:space="preserve">DEGEL Jacqueline</t>
  </si>
  <si>
    <t xml:space="preserve">0103656</t>
  </si>
  <si>
    <t xml:space="preserve">DEGLOS Roselyne</t>
  </si>
  <si>
    <t xml:space="preserve">0105335</t>
  </si>
  <si>
    <t xml:space="preserve">DEGOSSE-FOIN Corentin</t>
  </si>
  <si>
    <t xml:space="preserve">0119545</t>
  </si>
  <si>
    <t xml:space="preserve">DEGROOTE Ninon</t>
  </si>
  <si>
    <t xml:space="preserve">ECOLE DE BOWLING D'ARGENTAN</t>
  </si>
  <si>
    <t xml:space="preserve">0119398</t>
  </si>
  <si>
    <t xml:space="preserve">DEGUINE Bernard</t>
  </si>
  <si>
    <t xml:space="preserve">0061980</t>
  </si>
  <si>
    <t xml:space="preserve">DEGUINE Guillaume</t>
  </si>
  <si>
    <t xml:space="preserve">0061981</t>
  </si>
  <si>
    <t xml:space="preserve">DEHAIS Pascal</t>
  </si>
  <si>
    <t xml:space="preserve">0090547</t>
  </si>
  <si>
    <t xml:space="preserve">DELABRIERE François</t>
  </si>
  <si>
    <t xml:space="preserve">0111732</t>
  </si>
  <si>
    <t xml:space="preserve">0090148</t>
  </si>
  <si>
    <t xml:space="preserve">DELAFOSSE Nicolas</t>
  </si>
  <si>
    <t xml:space="preserve">0060872</t>
  </si>
  <si>
    <t xml:space="preserve">DELAHAYE Grégory</t>
  </si>
  <si>
    <t xml:space="preserve">0121201</t>
  </si>
  <si>
    <t xml:space="preserve">DELALONDE Gabin</t>
  </si>
  <si>
    <t xml:space="preserve">0125743</t>
  </si>
  <si>
    <t xml:space="preserve">DELALONDE Thyméo</t>
  </si>
  <si>
    <t xml:space="preserve">0125742</t>
  </si>
  <si>
    <t xml:space="preserve">DELAMARE Laurent</t>
  </si>
  <si>
    <t xml:space="preserve">0123076</t>
  </si>
  <si>
    <t xml:space="preserve">DELAMARE Martine</t>
  </si>
  <si>
    <t xml:space="preserve">0113396</t>
  </si>
  <si>
    <t xml:space="preserve">DELAMARE Melanie</t>
  </si>
  <si>
    <t xml:space="preserve">0125088</t>
  </si>
  <si>
    <t xml:space="preserve">DELANNOY Guillaume</t>
  </si>
  <si>
    <t xml:space="preserve">0122984</t>
  </si>
  <si>
    <t xml:space="preserve">DELAUNAY Donatien</t>
  </si>
  <si>
    <t xml:space="preserve">0109504</t>
  </si>
  <si>
    <t xml:space="preserve">DELAUNAY Fabrice</t>
  </si>
  <si>
    <t xml:space="preserve">0104693</t>
  </si>
  <si>
    <t xml:space="preserve">DELAUNE Jonathan</t>
  </si>
  <si>
    <t xml:space="preserve">0100030</t>
  </si>
  <si>
    <t xml:space="preserve">DELAUNE Nathalie</t>
  </si>
  <si>
    <t xml:space="preserve">0107179</t>
  </si>
  <si>
    <t xml:space="preserve">DELEPINE Pierre</t>
  </si>
  <si>
    <t xml:space="preserve">0062110</t>
  </si>
  <si>
    <t xml:space="preserve">DELPECH Rémi</t>
  </si>
  <si>
    <t xml:space="preserve">0060811</t>
  </si>
  <si>
    <t xml:space="preserve">DEMARLE Guy</t>
  </si>
  <si>
    <t xml:space="preserve">0103869</t>
  </si>
  <si>
    <t xml:space="preserve">DENOS Martine</t>
  </si>
  <si>
    <t xml:space="preserve">0089157</t>
  </si>
  <si>
    <t xml:space="preserve">DERAMBURE Bernard</t>
  </si>
  <si>
    <t xml:space="preserve">0032111</t>
  </si>
  <si>
    <t xml:space="preserve">DERSEL Liliane</t>
  </si>
  <si>
    <t xml:space="preserve">0065510</t>
  </si>
  <si>
    <t xml:space="preserve">DERSEL Michel</t>
  </si>
  <si>
    <t xml:space="preserve">92</t>
  </si>
  <si>
    <t xml:space="preserve">0067990</t>
  </si>
  <si>
    <t xml:space="preserve">DESCOMBES Alain-Edouard</t>
  </si>
  <si>
    <t xml:space="preserve">0045432</t>
  </si>
  <si>
    <t xml:space="preserve">0053446</t>
  </si>
  <si>
    <t xml:space="preserve">DESHAIES Patrick</t>
  </si>
  <si>
    <t xml:space="preserve">0103614</t>
  </si>
  <si>
    <t xml:space="preserve">DESPRES Amélie</t>
  </si>
  <si>
    <t xml:space="preserve">0099983</t>
  </si>
  <si>
    <t xml:space="preserve">DESPRES Océane</t>
  </si>
  <si>
    <t xml:space="preserve">0118056</t>
  </si>
  <si>
    <t xml:space="preserve">DESSERME Brice</t>
  </si>
  <si>
    <t xml:space="preserve">0123991</t>
  </si>
  <si>
    <t xml:space="preserve">DEVEAUX Marie-Laure</t>
  </si>
  <si>
    <t xml:space="preserve">0125927</t>
  </si>
  <si>
    <t xml:space="preserve">DEVILLIER Sophie</t>
  </si>
  <si>
    <t xml:space="preserve">0100453</t>
  </si>
  <si>
    <t xml:space="preserve">DEZANDEZ Clémence</t>
  </si>
  <si>
    <t xml:space="preserve">0126361</t>
  </si>
  <si>
    <t xml:space="preserve">DI BLASI Martthew</t>
  </si>
  <si>
    <t xml:space="preserve">0123826</t>
  </si>
  <si>
    <t xml:space="preserve">DIAS Jean-Jacques</t>
  </si>
  <si>
    <t xml:space="preserve">LES FORGES</t>
  </si>
  <si>
    <t xml:space="preserve">0108774</t>
  </si>
  <si>
    <t xml:space="preserve">DIEPPOIS Patrick</t>
  </si>
  <si>
    <t xml:space="preserve">0001964</t>
  </si>
  <si>
    <t xml:space="preserve">DIOURIS CASTELOT Pascal</t>
  </si>
  <si>
    <t xml:space="preserve">0061716</t>
  </si>
  <si>
    <t xml:space="preserve">DOLIGER Emmanuel</t>
  </si>
  <si>
    <t xml:space="preserve">0121293</t>
  </si>
  <si>
    <t xml:space="preserve">DORANGE Emma</t>
  </si>
  <si>
    <t xml:space="preserve">0125987</t>
  </si>
  <si>
    <t xml:space="preserve">DORVAL Christian</t>
  </si>
  <si>
    <t xml:space="preserve">0059209</t>
  </si>
  <si>
    <t xml:space="preserve">DRIEU Stéphanie</t>
  </si>
  <si>
    <t xml:space="preserve">0108723</t>
  </si>
  <si>
    <t xml:space="preserve">DUCROCQ Isabelle</t>
  </si>
  <si>
    <t xml:space="preserve">0123228</t>
  </si>
  <si>
    <t xml:space="preserve">DUCROCQ Patrice</t>
  </si>
  <si>
    <t xml:space="preserve">94</t>
  </si>
  <si>
    <t xml:space="preserve">0075097</t>
  </si>
  <si>
    <t xml:space="preserve">DUCROCQ Thomas</t>
  </si>
  <si>
    <t xml:space="preserve">0125249</t>
  </si>
  <si>
    <t xml:space="preserve">DUFOUR Renaud</t>
  </si>
  <si>
    <t xml:space="preserve">0123174</t>
  </si>
  <si>
    <t xml:space="preserve">DUFOUR Stéphane</t>
  </si>
  <si>
    <t xml:space="preserve">0051108</t>
  </si>
  <si>
    <t xml:space="preserve">DUHEYON Marie-Hélène</t>
  </si>
  <si>
    <t xml:space="preserve">0064183</t>
  </si>
  <si>
    <t xml:space="preserve">DUHEYON Yves</t>
  </si>
  <si>
    <t xml:space="preserve">0064928</t>
  </si>
  <si>
    <t xml:space="preserve">0125881</t>
  </si>
  <si>
    <t xml:space="preserve">DUPONT Christophe</t>
  </si>
  <si>
    <t xml:space="preserve">0072335</t>
  </si>
  <si>
    <t xml:space="preserve">DUPONT DAMOURETTE Siméon</t>
  </si>
  <si>
    <t xml:space="preserve">0125666</t>
  </si>
  <si>
    <t xml:space="preserve">DUPONT Mathieu</t>
  </si>
  <si>
    <t xml:space="preserve">0113619</t>
  </si>
  <si>
    <t xml:space="preserve">DUPOST William</t>
  </si>
  <si>
    <t xml:space="preserve">0013403</t>
  </si>
  <si>
    <t xml:space="preserve">DUPREY Daniel</t>
  </si>
  <si>
    <t xml:space="preserve">0015721</t>
  </si>
  <si>
    <t xml:space="preserve">0072581</t>
  </si>
  <si>
    <t xml:space="preserve">DURAND Aymeric</t>
  </si>
  <si>
    <t xml:space="preserve">0062676</t>
  </si>
  <si>
    <t xml:space="preserve">DURAND Jean-Michel</t>
  </si>
  <si>
    <t xml:space="preserve">0051746</t>
  </si>
  <si>
    <t xml:space="preserve">DURÉCU Marie-Laure</t>
  </si>
  <si>
    <t xml:space="preserve">0102359</t>
  </si>
  <si>
    <t xml:space="preserve">DURECU Sébastien</t>
  </si>
  <si>
    <t xml:space="preserve">0102358</t>
  </si>
  <si>
    <t xml:space="preserve">DUTHEIL Claudine</t>
  </si>
  <si>
    <t xml:space="preserve">0063344</t>
  </si>
  <si>
    <t xml:space="preserve">DUTHEIL Jean-Yves</t>
  </si>
  <si>
    <t xml:space="preserve">0042093</t>
  </si>
  <si>
    <t xml:space="preserve">DUVAL Kevan</t>
  </si>
  <si>
    <t xml:space="preserve">0123543</t>
  </si>
  <si>
    <t xml:space="preserve">DUVAL Marie</t>
  </si>
  <si>
    <t xml:space="preserve">0100452</t>
  </si>
  <si>
    <t xml:space="preserve">0012129</t>
  </si>
  <si>
    <t xml:space="preserve">ERNENWEIN Bastien</t>
  </si>
  <si>
    <t xml:space="preserve">0124065</t>
  </si>
  <si>
    <t xml:space="preserve">ESCARBASSIERE Serge</t>
  </si>
  <si>
    <t xml:space="preserve">0051459</t>
  </si>
  <si>
    <t xml:space="preserve">ESNOULT Nathaël</t>
  </si>
  <si>
    <t xml:space="preserve">0125745</t>
  </si>
  <si>
    <t xml:space="preserve">0120432</t>
  </si>
  <si>
    <t xml:space="preserve">ETIENNE Eric</t>
  </si>
  <si>
    <t xml:space="preserve">0064649</t>
  </si>
  <si>
    <t xml:space="preserve">EVRARD Ysalis</t>
  </si>
  <si>
    <t xml:space="preserve">0123617</t>
  </si>
  <si>
    <t xml:space="preserve">06</t>
  </si>
  <si>
    <t xml:space="preserve">0090736</t>
  </si>
  <si>
    <t xml:space="preserve">0100767</t>
  </si>
  <si>
    <t xml:space="preserve">0106826</t>
  </si>
  <si>
    <t xml:space="preserve">FALAGUE Christophe</t>
  </si>
  <si>
    <t xml:space="preserve">0108775</t>
  </si>
  <si>
    <t xml:space="preserve">FALKHÄELL Pontus</t>
  </si>
  <si>
    <t xml:space="preserve">0125775</t>
  </si>
  <si>
    <t xml:space="preserve">FAUVEAUX Olivier</t>
  </si>
  <si>
    <t xml:space="preserve">0125674</t>
  </si>
  <si>
    <t xml:space="preserve">FAYOL Didier</t>
  </si>
  <si>
    <t xml:space="preserve">0103142</t>
  </si>
  <si>
    <t xml:space="preserve">FERAILLE Patricia</t>
  </si>
  <si>
    <t xml:space="preserve">0118448</t>
  </si>
  <si>
    <t xml:space="preserve">FERET Michel</t>
  </si>
  <si>
    <t xml:space="preserve">0063894</t>
  </si>
  <si>
    <t xml:space="preserve">FERRER Olivier</t>
  </si>
  <si>
    <t xml:space="preserve">0091372</t>
  </si>
  <si>
    <t xml:space="preserve">FERTIER Christian</t>
  </si>
  <si>
    <t xml:space="preserve">0116585</t>
  </si>
  <si>
    <t xml:space="preserve">FLAMENT Wilfried</t>
  </si>
  <si>
    <t xml:space="preserve">04</t>
  </si>
  <si>
    <t xml:space="preserve">0086295</t>
  </si>
  <si>
    <t xml:space="preserve">FLEURY Damien</t>
  </si>
  <si>
    <t xml:space="preserve">0125769</t>
  </si>
  <si>
    <t xml:space="preserve">FLEURY Marc</t>
  </si>
  <si>
    <t xml:space="preserve">0099466</t>
  </si>
  <si>
    <t xml:space="preserve">FOUCHER Marie-Christine</t>
  </si>
  <si>
    <t xml:space="preserve">0109217</t>
  </si>
  <si>
    <t xml:space="preserve">FOUIN Marie-Claude</t>
  </si>
  <si>
    <t xml:space="preserve">0058092</t>
  </si>
  <si>
    <t xml:space="preserve">FOUQUET Didier</t>
  </si>
  <si>
    <t xml:space="preserve">0002412</t>
  </si>
  <si>
    <t xml:space="preserve">FOURNIER Jonathan</t>
  </si>
  <si>
    <t xml:space="preserve">0125983</t>
  </si>
  <si>
    <t xml:space="preserve">FRANCOIS Denis</t>
  </si>
  <si>
    <t xml:space="preserve">0064221</t>
  </si>
  <si>
    <t xml:space="preserve">FRECHON Sylvain</t>
  </si>
  <si>
    <t xml:space="preserve">0060592</t>
  </si>
  <si>
    <t xml:space="preserve">0121517</t>
  </si>
  <si>
    <t xml:space="preserve">FROCAUT Anne-Marie</t>
  </si>
  <si>
    <t xml:space="preserve">0070995</t>
  </si>
  <si>
    <t xml:space="preserve">0092735</t>
  </si>
  <si>
    <t xml:space="preserve">FRONVILLE Johnny</t>
  </si>
  <si>
    <t xml:space="preserve">0099631</t>
  </si>
  <si>
    <t xml:space="preserve">GABALA Jean François</t>
  </si>
  <si>
    <t xml:space="preserve">0124589</t>
  </si>
  <si>
    <t xml:space="preserve">GADAIS Alain</t>
  </si>
  <si>
    <t xml:space="preserve">0042627</t>
  </si>
  <si>
    <t xml:space="preserve">GADAIS Catherine</t>
  </si>
  <si>
    <t xml:space="preserve">0045336</t>
  </si>
  <si>
    <t xml:space="preserve">GADAIS Lucie</t>
  </si>
  <si>
    <t xml:space="preserve">0105123</t>
  </si>
  <si>
    <t xml:space="preserve">GADAIS Stéphane</t>
  </si>
  <si>
    <t xml:space="preserve">0099681</t>
  </si>
  <si>
    <t xml:space="preserve">0075885</t>
  </si>
  <si>
    <t xml:space="preserve">0064927</t>
  </si>
  <si>
    <t xml:space="preserve">0091422</t>
  </si>
  <si>
    <t xml:space="preserve">GENEVIEVE Teddy</t>
  </si>
  <si>
    <t xml:space="preserve">0121579</t>
  </si>
  <si>
    <t xml:space="preserve">0121881</t>
  </si>
  <si>
    <t xml:space="preserve">GEORGES Agnès</t>
  </si>
  <si>
    <t xml:space="preserve">0075901</t>
  </si>
  <si>
    <t xml:space="preserve">GERBEAU Louis</t>
  </si>
  <si>
    <t xml:space="preserve">0098473</t>
  </si>
  <si>
    <t xml:space="preserve">0069890</t>
  </si>
  <si>
    <t xml:space="preserve">0117281</t>
  </si>
  <si>
    <t xml:space="preserve">0065499</t>
  </si>
  <si>
    <t xml:space="preserve">GIL Gaëlle</t>
  </si>
  <si>
    <t xml:space="preserve">0080157</t>
  </si>
  <si>
    <t xml:space="preserve">GILBERT Christian</t>
  </si>
  <si>
    <t xml:space="preserve">0117450</t>
  </si>
  <si>
    <t xml:space="preserve">GILLES Julien</t>
  </si>
  <si>
    <t xml:space="preserve">0061211</t>
  </si>
  <si>
    <t xml:space="preserve">GIROT Florian</t>
  </si>
  <si>
    <t xml:space="preserve">0125127</t>
  </si>
  <si>
    <t xml:space="preserve">GODHEUX Jacques</t>
  </si>
  <si>
    <t xml:space="preserve">0125770</t>
  </si>
  <si>
    <t xml:space="preserve">0102239</t>
  </si>
  <si>
    <t xml:space="preserve">GOSSELIN Michèle</t>
  </si>
  <si>
    <t xml:space="preserve">0104437</t>
  </si>
  <si>
    <t xml:space="preserve">GOSSELIN Mickael</t>
  </si>
  <si>
    <t xml:space="preserve">0125982</t>
  </si>
  <si>
    <t xml:space="preserve">0093311</t>
  </si>
  <si>
    <t xml:space="preserve">0115455</t>
  </si>
  <si>
    <t xml:space="preserve">GOVYS Léna</t>
  </si>
  <si>
    <t xml:space="preserve">0124799</t>
  </si>
  <si>
    <t xml:space="preserve">GRANDIN Daniel</t>
  </si>
  <si>
    <t xml:space="preserve">0014064</t>
  </si>
  <si>
    <t xml:space="preserve">GRENON Thiméo</t>
  </si>
  <si>
    <t xml:space="preserve">0123603</t>
  </si>
  <si>
    <t xml:space="preserve">GRESSELIN Cyrille</t>
  </si>
  <si>
    <t xml:space="preserve">0047411</t>
  </si>
  <si>
    <t xml:space="preserve">GROULT Jean-Marie</t>
  </si>
  <si>
    <t xml:space="preserve">0061024</t>
  </si>
  <si>
    <t xml:space="preserve">GUEMENE Gérard</t>
  </si>
  <si>
    <t xml:space="preserve">0122361</t>
  </si>
  <si>
    <t xml:space="preserve">GUERET Claude</t>
  </si>
  <si>
    <t xml:space="preserve">0061888</t>
  </si>
  <si>
    <t xml:space="preserve">GUERET Julien</t>
  </si>
  <si>
    <t xml:space="preserve">0060826</t>
  </si>
  <si>
    <t xml:space="preserve">GUERET Manoah</t>
  </si>
  <si>
    <t xml:space="preserve">0118768</t>
  </si>
  <si>
    <t xml:space="preserve">GUERIN Jacques</t>
  </si>
  <si>
    <t xml:space="preserve">0041642</t>
  </si>
  <si>
    <t xml:space="preserve">GUERIN Sandrine</t>
  </si>
  <si>
    <t xml:space="preserve">0107629</t>
  </si>
  <si>
    <t xml:space="preserve">0094986</t>
  </si>
  <si>
    <t xml:space="preserve">GUERREY Marie France</t>
  </si>
  <si>
    <t xml:space="preserve">0094987</t>
  </si>
  <si>
    <t xml:space="preserve">0119265</t>
  </si>
  <si>
    <t xml:space="preserve">0118639</t>
  </si>
  <si>
    <t xml:space="preserve">GUILBERT Sébastien</t>
  </si>
  <si>
    <t xml:space="preserve">0113565</t>
  </si>
  <si>
    <t xml:space="preserve">HAGEN NILSEN Halvar</t>
  </si>
  <si>
    <t xml:space="preserve">0119893</t>
  </si>
  <si>
    <t xml:space="preserve">HAMARD Fanny</t>
  </si>
  <si>
    <t xml:space="preserve">0108165</t>
  </si>
  <si>
    <t xml:space="preserve">HARDOUIN Martine</t>
  </si>
  <si>
    <t xml:space="preserve">0060588</t>
  </si>
  <si>
    <t xml:space="preserve">HAUCOURT Augustin</t>
  </si>
  <si>
    <t xml:space="preserve">0123616</t>
  </si>
  <si>
    <t xml:space="preserve">0123157</t>
  </si>
  <si>
    <t xml:space="preserve">HENG Jacques</t>
  </si>
  <si>
    <t xml:space="preserve">0108776</t>
  </si>
  <si>
    <t xml:space="preserve">HENRY Georges</t>
  </si>
  <si>
    <t xml:space="preserve">0091036</t>
  </si>
  <si>
    <t xml:space="preserve">HENRY Olivier</t>
  </si>
  <si>
    <t xml:space="preserve">0125890</t>
  </si>
  <si>
    <t xml:space="preserve">HERANVAL Carmen</t>
  </si>
  <si>
    <t xml:space="preserve">0116288</t>
  </si>
  <si>
    <t xml:space="preserve">0119895</t>
  </si>
  <si>
    <t xml:space="preserve">0115245</t>
  </si>
  <si>
    <t xml:space="preserve">HERVE Jocelyn</t>
  </si>
  <si>
    <t xml:space="preserve">0126363</t>
  </si>
  <si>
    <t xml:space="preserve">HEUDIER Laurent</t>
  </si>
  <si>
    <t xml:space="preserve">0120446</t>
  </si>
  <si>
    <t xml:space="preserve">HEURTEAUX Franck</t>
  </si>
  <si>
    <t xml:space="preserve">0125603</t>
  </si>
  <si>
    <t xml:space="preserve">HOMBOURGER Luc</t>
  </si>
  <si>
    <t xml:space="preserve">0040906</t>
  </si>
  <si>
    <t xml:space="preserve">0064676</t>
  </si>
  <si>
    <t xml:space="preserve">HOUBRE PETITPIERRE Loélia</t>
  </si>
  <si>
    <t xml:space="preserve">0125616</t>
  </si>
  <si>
    <t xml:space="preserve">HOULLIER Michel</t>
  </si>
  <si>
    <t xml:space="preserve">0125090</t>
  </si>
  <si>
    <t xml:space="preserve">HOUY Thierry</t>
  </si>
  <si>
    <t xml:space="preserve">0007604</t>
  </si>
  <si>
    <t xml:space="preserve">HUGODOT Léo</t>
  </si>
  <si>
    <t xml:space="preserve">0125642</t>
  </si>
  <si>
    <t xml:space="preserve">HUREL Martial</t>
  </si>
  <si>
    <t xml:space="preserve">0117449</t>
  </si>
  <si>
    <t xml:space="preserve">HUVET Gabin</t>
  </si>
  <si>
    <t xml:space="preserve">0103394</t>
  </si>
  <si>
    <t xml:space="preserve">HYSBERGUE Denis</t>
  </si>
  <si>
    <t xml:space="preserve">0065795</t>
  </si>
  <si>
    <t xml:space="preserve">0121489</t>
  </si>
  <si>
    <t xml:space="preserve">JEGOUX Sarah</t>
  </si>
  <si>
    <t xml:space="preserve">0112020</t>
  </si>
  <si>
    <t xml:space="preserve">JORDAN Marie-Annick</t>
  </si>
  <si>
    <t xml:space="preserve">0121294</t>
  </si>
  <si>
    <t xml:space="preserve">JOUBERT Pierre Philippe</t>
  </si>
  <si>
    <t xml:space="preserve">88</t>
  </si>
  <si>
    <t xml:space="preserve">0056469</t>
  </si>
  <si>
    <t xml:space="preserve">JOURDAIN Daniel</t>
  </si>
  <si>
    <t xml:space="preserve">0088693</t>
  </si>
  <si>
    <t xml:space="preserve">JOURDAIN Philippe</t>
  </si>
  <si>
    <t xml:space="preserve">0103259</t>
  </si>
  <si>
    <t xml:space="preserve">JOURDAN Christian</t>
  </si>
  <si>
    <t xml:space="preserve">0121295</t>
  </si>
  <si>
    <t xml:space="preserve">JOURJON Pierre</t>
  </si>
  <si>
    <t xml:space="preserve">0106404</t>
  </si>
  <si>
    <t xml:space="preserve">KAISER Laurent</t>
  </si>
  <si>
    <t xml:space="preserve">0105570</t>
  </si>
  <si>
    <t xml:space="preserve">KASZCZYC Lionel</t>
  </si>
  <si>
    <t xml:space="preserve">0103619</t>
  </si>
  <si>
    <t xml:space="preserve">KATANA Claude-Alain</t>
  </si>
  <si>
    <t xml:space="preserve">0103659</t>
  </si>
  <si>
    <t xml:space="preserve">KOVALCHUK Kateryna</t>
  </si>
  <si>
    <t xml:space="preserve">0123104</t>
  </si>
  <si>
    <t xml:space="preserve">LABORIE Olivier</t>
  </si>
  <si>
    <t xml:space="preserve">0062744</t>
  </si>
  <si>
    <t xml:space="preserve">LACOUR Matthieu</t>
  </si>
  <si>
    <t xml:space="preserve">0093516</t>
  </si>
  <si>
    <t xml:space="preserve">LACROIX Johann</t>
  </si>
  <si>
    <t xml:space="preserve">0125321</t>
  </si>
  <si>
    <t xml:space="preserve">LAGORCE Rémy</t>
  </si>
  <si>
    <t xml:space="preserve">0087094</t>
  </si>
  <si>
    <t xml:space="preserve">LAGORCE Simon</t>
  </si>
  <si>
    <t xml:space="preserve">0114765</t>
  </si>
  <si>
    <t xml:space="preserve">LAGREVE Mathis</t>
  </si>
  <si>
    <t xml:space="preserve">0115027</t>
  </si>
  <si>
    <t xml:space="preserve">LAGREVE Yann</t>
  </si>
  <si>
    <t xml:space="preserve">0060602</t>
  </si>
  <si>
    <t xml:space="preserve">LAIGNEAU Christian</t>
  </si>
  <si>
    <t xml:space="preserve">0064670</t>
  </si>
  <si>
    <t xml:space="preserve">LAINE Gérard</t>
  </si>
  <si>
    <t xml:space="preserve">0115810</t>
  </si>
  <si>
    <t xml:space="preserve">LAINE Marie-Hélène</t>
  </si>
  <si>
    <t xml:space="preserve">0115809</t>
  </si>
  <si>
    <t xml:space="preserve">LAISNE Yoann</t>
  </si>
  <si>
    <t xml:space="preserve">0125240</t>
  </si>
  <si>
    <t xml:space="preserve">LAISNEY Soan</t>
  </si>
  <si>
    <t xml:space="preserve">0125606</t>
  </si>
  <si>
    <t xml:space="preserve">LAMBERT Brice</t>
  </si>
  <si>
    <t xml:space="preserve">0121610</t>
  </si>
  <si>
    <t xml:space="preserve">LAMBERT Jacques</t>
  </si>
  <si>
    <t xml:space="preserve">0125355</t>
  </si>
  <si>
    <t xml:space="preserve">LAMBERT Laetitia</t>
  </si>
  <si>
    <t xml:space="preserve">0123619</t>
  </si>
  <si>
    <t xml:space="preserve">LAMOTTE Jean Charles</t>
  </si>
  <si>
    <t xml:space="preserve">0115456</t>
  </si>
  <si>
    <t xml:space="preserve">LANIESSE Gwladys</t>
  </si>
  <si>
    <t xml:space="preserve">0117291</t>
  </si>
  <si>
    <t xml:space="preserve">0025198</t>
  </si>
  <si>
    <t xml:space="preserve">LANOS Nicole</t>
  </si>
  <si>
    <t xml:space="preserve">0036843</t>
  </si>
  <si>
    <t xml:space="preserve">LAPLACE Dominique</t>
  </si>
  <si>
    <t xml:space="preserve">0062114</t>
  </si>
  <si>
    <t xml:space="preserve">0105577</t>
  </si>
  <si>
    <t xml:space="preserve">0120100</t>
  </si>
  <si>
    <t xml:space="preserve">LAUWEREYS Zoé</t>
  </si>
  <si>
    <t xml:space="preserve">0124192</t>
  </si>
  <si>
    <t xml:space="preserve">LAVERSENNE Clément</t>
  </si>
  <si>
    <t xml:space="preserve">0043033</t>
  </si>
  <si>
    <t xml:space="preserve">LE BAIL Gérard</t>
  </si>
  <si>
    <t xml:space="preserve">0000693</t>
  </si>
  <si>
    <t xml:space="preserve">LE BAIL Guillaume</t>
  </si>
  <si>
    <t xml:space="preserve">0079433</t>
  </si>
  <si>
    <t xml:space="preserve">0119447</t>
  </si>
  <si>
    <t xml:space="preserve">LE BREUT Elisabeth</t>
  </si>
  <si>
    <t xml:space="preserve">0063488</t>
  </si>
  <si>
    <t xml:space="preserve">LE BREUT Thierry</t>
  </si>
  <si>
    <t xml:space="preserve">0063489</t>
  </si>
  <si>
    <t xml:space="preserve">LE GALL Pascal</t>
  </si>
  <si>
    <t xml:space="preserve">0097833</t>
  </si>
  <si>
    <t xml:space="preserve">LE GRIVES Michel</t>
  </si>
  <si>
    <t xml:space="preserve">0063685</t>
  </si>
  <si>
    <t xml:space="preserve">LE MARCHAND Manon</t>
  </si>
  <si>
    <t xml:space="preserve">0121267</t>
  </si>
  <si>
    <t xml:space="preserve">LE MOING Aurélie</t>
  </si>
  <si>
    <t xml:space="preserve">0124377</t>
  </si>
  <si>
    <t xml:space="preserve">0123173</t>
  </si>
  <si>
    <t xml:space="preserve">LE SCOUR Isabelle</t>
  </si>
  <si>
    <t xml:space="preserve">0095246</t>
  </si>
  <si>
    <t xml:space="preserve">LE SCOUR Jean-Yves</t>
  </si>
  <si>
    <t xml:space="preserve">0072114</t>
  </si>
  <si>
    <t xml:space="preserve">LE TERRIER Guillaume</t>
  </si>
  <si>
    <t xml:space="preserve">0089246</t>
  </si>
  <si>
    <t xml:space="preserve">0099376</t>
  </si>
  <si>
    <t xml:space="preserve">LEBOUC Maxime</t>
  </si>
  <si>
    <t xml:space="preserve">0107726</t>
  </si>
  <si>
    <t xml:space="preserve">LECARPENTIER Denis</t>
  </si>
  <si>
    <t xml:space="preserve">0020867</t>
  </si>
  <si>
    <t xml:space="preserve">LECARPENTIER Régis</t>
  </si>
  <si>
    <t xml:space="preserve">0104442</t>
  </si>
  <si>
    <t xml:space="preserve">0070980</t>
  </si>
  <si>
    <t xml:space="preserve">LECOMPTE Dominique</t>
  </si>
  <si>
    <t xml:space="preserve">0104466</t>
  </si>
  <si>
    <t xml:space="preserve">LECOMTE Laurent</t>
  </si>
  <si>
    <t xml:space="preserve">0100533</t>
  </si>
  <si>
    <t xml:space="preserve">LECONTE Christophe</t>
  </si>
  <si>
    <t xml:space="preserve">0060350</t>
  </si>
  <si>
    <t xml:space="preserve">LECONTE Thibault</t>
  </si>
  <si>
    <t xml:space="preserve">0120708</t>
  </si>
  <si>
    <t xml:space="preserve">LECORDIER Céline</t>
  </si>
  <si>
    <t xml:space="preserve">0125250</t>
  </si>
  <si>
    <t xml:space="preserve">LECORDIER Emmanuel</t>
  </si>
  <si>
    <t xml:space="preserve">0106653</t>
  </si>
  <si>
    <t xml:space="preserve">LECORDIER Lolita</t>
  </si>
  <si>
    <t xml:space="preserve">0113518</t>
  </si>
  <si>
    <t xml:space="preserve">LECOURT Pascal</t>
  </si>
  <si>
    <t xml:space="preserve">0093017</t>
  </si>
  <si>
    <t xml:space="preserve">LECROQ Jean-Michel</t>
  </si>
  <si>
    <t xml:space="preserve">0093267</t>
  </si>
  <si>
    <t xml:space="preserve">0117894</t>
  </si>
  <si>
    <t xml:space="preserve">LECUYER Arthur</t>
  </si>
  <si>
    <t xml:space="preserve">0122103</t>
  </si>
  <si>
    <t xml:space="preserve">LEDUC Eric</t>
  </si>
  <si>
    <t xml:space="preserve">0108144</t>
  </si>
  <si>
    <t xml:space="preserve">LEDUC Thibault</t>
  </si>
  <si>
    <t xml:space="preserve">0107666</t>
  </si>
  <si>
    <t xml:space="preserve">LEFEBVRE Fabien</t>
  </si>
  <si>
    <t xml:space="preserve">0106264</t>
  </si>
  <si>
    <t xml:space="preserve">LEFEBVRE Valerie</t>
  </si>
  <si>
    <t xml:space="preserve">0121916</t>
  </si>
  <si>
    <t xml:space="preserve">LEFEBVRE-BOU Eloise</t>
  </si>
  <si>
    <t xml:space="preserve">0112213</t>
  </si>
  <si>
    <t xml:space="preserve">LEFEVRE Alain</t>
  </si>
  <si>
    <t xml:space="preserve">96</t>
  </si>
  <si>
    <t xml:space="preserve">0084549</t>
  </si>
  <si>
    <t xml:space="preserve">0041391</t>
  </si>
  <si>
    <t xml:space="preserve">LEFEVRE Louis</t>
  </si>
  <si>
    <t xml:space="preserve">0122278</t>
  </si>
  <si>
    <t xml:space="preserve">0061385</t>
  </si>
  <si>
    <t xml:space="preserve">LEFRANC Aimeric</t>
  </si>
  <si>
    <t xml:space="preserve">0126364</t>
  </si>
  <si>
    <t xml:space="preserve">LEFRANÇOIS Baptiste</t>
  </si>
  <si>
    <t xml:space="preserve">0125260</t>
  </si>
  <si>
    <t xml:space="preserve">LEGARSON Victor</t>
  </si>
  <si>
    <t xml:space="preserve">0121578</t>
  </si>
  <si>
    <t xml:space="preserve">LEGENDRE Sabrina</t>
  </si>
  <si>
    <t xml:space="preserve">0091893</t>
  </si>
  <si>
    <t xml:space="preserve">LEGER Agathe</t>
  </si>
  <si>
    <t xml:space="preserve">0125474</t>
  </si>
  <si>
    <t xml:space="preserve">LEGER Clara</t>
  </si>
  <si>
    <t xml:space="preserve">0125475</t>
  </si>
  <si>
    <t xml:space="preserve">LEGER Corinne</t>
  </si>
  <si>
    <t xml:space="preserve">0099409</t>
  </si>
  <si>
    <t xml:space="preserve">LEGRAND Hugo</t>
  </si>
  <si>
    <t xml:space="preserve">0119681</t>
  </si>
  <si>
    <t xml:space="preserve">LEGRAS Jérôme</t>
  </si>
  <si>
    <t xml:space="preserve">0094040</t>
  </si>
  <si>
    <t xml:space="preserve">LEGROS David</t>
  </si>
  <si>
    <t xml:space="preserve">0121487</t>
  </si>
  <si>
    <t xml:space="preserve">LEGROS Laetitia</t>
  </si>
  <si>
    <t xml:space="preserve">0123162</t>
  </si>
  <si>
    <t xml:space="preserve">LEGUERRIER Mathias</t>
  </si>
  <si>
    <t xml:space="preserve">0103638</t>
  </si>
  <si>
    <t xml:space="preserve">0086154</t>
  </si>
  <si>
    <t xml:space="preserve">LEJEUNE Christian</t>
  </si>
  <si>
    <t xml:space="preserve">0064908</t>
  </si>
  <si>
    <t xml:space="preserve">0061953</t>
  </si>
  <si>
    <t xml:space="preserve">0015402</t>
  </si>
  <si>
    <t xml:space="preserve">LELIEVRE Zoe</t>
  </si>
  <si>
    <t xml:space="preserve">0125472</t>
  </si>
  <si>
    <t xml:space="preserve">LELONG Romain</t>
  </si>
  <si>
    <t xml:space="preserve">0093025</t>
  </si>
  <si>
    <t xml:space="preserve">LEMAIGNEN Sylvie</t>
  </si>
  <si>
    <t xml:space="preserve">0034153</t>
  </si>
  <si>
    <t xml:space="preserve">LEMAIR Gilles</t>
  </si>
  <si>
    <t xml:space="preserve">0108778</t>
  </si>
  <si>
    <t xml:space="preserve">LEMAIR Théo</t>
  </si>
  <si>
    <t xml:space="preserve">0108777</t>
  </si>
  <si>
    <t xml:space="preserve">LEMAIR Tom</t>
  </si>
  <si>
    <t xml:space="preserve">0108780</t>
  </si>
  <si>
    <t xml:space="preserve">LEMAIRE Claude</t>
  </si>
  <si>
    <t xml:space="preserve">0095719</t>
  </si>
  <si>
    <t xml:space="preserve">LEMAITRE Arnaud</t>
  </si>
  <si>
    <t xml:space="preserve">0089606</t>
  </si>
  <si>
    <t xml:space="preserve">LEMAY Nicole</t>
  </si>
  <si>
    <t xml:space="preserve">0121539</t>
  </si>
  <si>
    <t xml:space="preserve">LEMAZURIER Annie</t>
  </si>
  <si>
    <t xml:space="preserve">0090150</t>
  </si>
  <si>
    <t xml:space="preserve">LEMERCIER Tony</t>
  </si>
  <si>
    <t xml:space="preserve">0123202</t>
  </si>
  <si>
    <t xml:space="preserve">LEMESLE Thierry</t>
  </si>
  <si>
    <t xml:space="preserve">0090650</t>
  </si>
  <si>
    <t xml:space="preserve">LEMETAIS Christophe</t>
  </si>
  <si>
    <t xml:space="preserve">0063901</t>
  </si>
  <si>
    <t xml:space="preserve">0098268</t>
  </si>
  <si>
    <t xml:space="preserve">LEMONNIER Morgane</t>
  </si>
  <si>
    <t xml:space="preserve">0104194</t>
  </si>
  <si>
    <t xml:space="preserve">0126466</t>
  </si>
  <si>
    <t xml:space="preserve">LENORMAND Daniel</t>
  </si>
  <si>
    <t xml:space="preserve">0103613</t>
  </si>
  <si>
    <t xml:space="preserve">LEPAINTURIER Reynald</t>
  </si>
  <si>
    <t xml:space="preserve">0116774</t>
  </si>
  <si>
    <t xml:space="preserve">LEPARQUIER Christel</t>
  </si>
  <si>
    <t xml:space="preserve">0071368</t>
  </si>
  <si>
    <t xml:space="preserve">LEPARQUIER Didier</t>
  </si>
  <si>
    <t xml:space="preserve">0069894</t>
  </si>
  <si>
    <t xml:space="preserve">LEPARQUIER Pierre</t>
  </si>
  <si>
    <t xml:space="preserve">0061459</t>
  </si>
  <si>
    <t xml:space="preserve">LEPELLETIER Marc</t>
  </si>
  <si>
    <t xml:space="preserve">0060817</t>
  </si>
  <si>
    <t xml:space="preserve">LEPERCHOIS Jim</t>
  </si>
  <si>
    <t xml:space="preserve">0124360</t>
  </si>
  <si>
    <t xml:space="preserve">LEPERCHOIS Laura</t>
  </si>
  <si>
    <t xml:space="preserve">0124359</t>
  </si>
  <si>
    <t xml:space="preserve">LEPOLARD Alexandre</t>
  </si>
  <si>
    <t xml:space="preserve">0060798</t>
  </si>
  <si>
    <t xml:space="preserve">LEPRINCE Christine</t>
  </si>
  <si>
    <t xml:space="preserve">0061387</t>
  </si>
  <si>
    <t xml:space="preserve">LEQUESNE Julien</t>
  </si>
  <si>
    <t xml:space="preserve">0093694</t>
  </si>
  <si>
    <t xml:space="preserve">LERETOUR Loïc</t>
  </si>
  <si>
    <t xml:space="preserve">0062824</t>
  </si>
  <si>
    <t xml:space="preserve">LEROUVILLOIS Annick</t>
  </si>
  <si>
    <t xml:space="preserve">0117572</t>
  </si>
  <si>
    <t xml:space="preserve">LEROUX Benjamin</t>
  </si>
  <si>
    <t xml:space="preserve">0125241</t>
  </si>
  <si>
    <t xml:space="preserve">LEROY Annette</t>
  </si>
  <si>
    <t xml:space="preserve">0107395</t>
  </si>
  <si>
    <t xml:space="preserve">LEROY Daniel</t>
  </si>
  <si>
    <t xml:space="preserve">0103449</t>
  </si>
  <si>
    <t xml:space="preserve">LESNE Erick</t>
  </si>
  <si>
    <t xml:space="preserve">0073496</t>
  </si>
  <si>
    <t xml:space="preserve">0060837</t>
  </si>
  <si>
    <t xml:space="preserve">LETELLIER Sabine</t>
  </si>
  <si>
    <t xml:space="preserve">0125586</t>
  </si>
  <si>
    <t xml:space="preserve">LETELLIER-MAZUR Emma</t>
  </si>
  <si>
    <t xml:space="preserve">0108845</t>
  </si>
  <si>
    <t xml:space="preserve">LEVASSEUR Thierry</t>
  </si>
  <si>
    <t xml:space="preserve">0064007</t>
  </si>
  <si>
    <t xml:space="preserve">LEVEAU Patrick</t>
  </si>
  <si>
    <t xml:space="preserve">0063342</t>
  </si>
  <si>
    <t xml:space="preserve">LEVESQUE Bernard</t>
  </si>
  <si>
    <t xml:space="preserve">0028259</t>
  </si>
  <si>
    <t xml:space="preserve">LEVESQUE Jeremy</t>
  </si>
  <si>
    <t xml:space="preserve">0112649</t>
  </si>
  <si>
    <t xml:space="preserve">LEVILLAIN Théo</t>
  </si>
  <si>
    <t xml:space="preserve">0125322</t>
  </si>
  <si>
    <t xml:space="preserve">LEVY Jérôme</t>
  </si>
  <si>
    <t xml:space="preserve">0089648</t>
  </si>
  <si>
    <t xml:space="preserve">LHOMMET Christian</t>
  </si>
  <si>
    <t xml:space="preserve">0107668</t>
  </si>
  <si>
    <t xml:space="preserve">LIBERT Julien</t>
  </si>
  <si>
    <t xml:space="preserve">0113224</t>
  </si>
  <si>
    <t xml:space="preserve">LIEGEARD Michele</t>
  </si>
  <si>
    <t xml:space="preserve">0107769</t>
  </si>
  <si>
    <t xml:space="preserve">LIOT Lucas</t>
  </si>
  <si>
    <t xml:space="preserve">0125883</t>
  </si>
  <si>
    <t xml:space="preserve">LOREL Benjamin</t>
  </si>
  <si>
    <t xml:space="preserve">0126365</t>
  </si>
  <si>
    <t xml:space="preserve">0091083</t>
  </si>
  <si>
    <t xml:space="preserve">LUBIN Alain</t>
  </si>
  <si>
    <t xml:space="preserve">0103186</t>
  </si>
  <si>
    <t xml:space="preserve">MACKOWIAK Cédric</t>
  </si>
  <si>
    <t xml:space="preserve">0097582</t>
  </si>
  <si>
    <t xml:space="preserve">MACKOWIAK Jean-Luc</t>
  </si>
  <si>
    <t xml:space="preserve">0097581</t>
  </si>
  <si>
    <t xml:space="preserve">MACKOWIAK Patricia</t>
  </si>
  <si>
    <t xml:space="preserve">0097583</t>
  </si>
  <si>
    <t xml:space="preserve">MAGNAN Jean-Luc</t>
  </si>
  <si>
    <t xml:space="preserve">0070001</t>
  </si>
  <si>
    <t xml:space="preserve">0099576</t>
  </si>
  <si>
    <t xml:space="preserve">MAGUERO Philippe</t>
  </si>
  <si>
    <t xml:space="preserve">0064834</t>
  </si>
  <si>
    <t xml:space="preserve">0103039</t>
  </si>
  <si>
    <t xml:space="preserve">0104443</t>
  </si>
  <si>
    <t xml:space="preserve">MAINCENT Thomas</t>
  </si>
  <si>
    <t xml:space="preserve">0103040</t>
  </si>
  <si>
    <t xml:space="preserve">MALLARD Sylvie</t>
  </si>
  <si>
    <t xml:space="preserve">0105373</t>
  </si>
  <si>
    <t xml:space="preserve">0060524</t>
  </si>
  <si>
    <t xml:space="preserve">MANCEL Alain</t>
  </si>
  <si>
    <t xml:space="preserve">0123554</t>
  </si>
  <si>
    <t xml:space="preserve">MANCEL Marlene</t>
  </si>
  <si>
    <t xml:space="preserve">0125259</t>
  </si>
  <si>
    <t xml:space="preserve">MANCEL Martine</t>
  </si>
  <si>
    <t xml:space="preserve">0124375</t>
  </si>
  <si>
    <t xml:space="preserve">MANCEL Steve</t>
  </si>
  <si>
    <t xml:space="preserve">0125258</t>
  </si>
  <si>
    <t xml:space="preserve">MARCENY Edouard</t>
  </si>
  <si>
    <t xml:space="preserve">0125608</t>
  </si>
  <si>
    <t xml:space="preserve">0102923</t>
  </si>
  <si>
    <t xml:space="preserve">0056804</t>
  </si>
  <si>
    <t xml:space="preserve">MARCHAND Pierre</t>
  </si>
  <si>
    <t xml:space="preserve">0088415</t>
  </si>
  <si>
    <t xml:space="preserve">MARGEOT Pascal</t>
  </si>
  <si>
    <t xml:space="preserve">0115997</t>
  </si>
  <si>
    <t xml:space="preserve">MARIE Daniel</t>
  </si>
  <si>
    <t xml:space="preserve">0109763</t>
  </si>
  <si>
    <t xml:space="preserve">MARIE Eric</t>
  </si>
  <si>
    <t xml:space="preserve">0109047</t>
  </si>
  <si>
    <t xml:space="preserve">MARIE Jules</t>
  </si>
  <si>
    <t xml:space="preserve">0125893</t>
  </si>
  <si>
    <t xml:space="preserve">MARIE Louise</t>
  </si>
  <si>
    <t xml:space="preserve">0125644</t>
  </si>
  <si>
    <t xml:space="preserve">MARIE Scott</t>
  </si>
  <si>
    <t xml:space="preserve">0121160</t>
  </si>
  <si>
    <t xml:space="preserve">MARIETTE-GUILLOUF Laure</t>
  </si>
  <si>
    <t xml:space="preserve">0058577</t>
  </si>
  <si>
    <t xml:space="preserve">MARINELLI Jean-Pierre</t>
  </si>
  <si>
    <t xml:space="preserve">0073519</t>
  </si>
  <si>
    <t xml:space="preserve">MARTIN Michel</t>
  </si>
  <si>
    <t xml:space="preserve">0083760</t>
  </si>
  <si>
    <t xml:space="preserve">MARTIN Thierry</t>
  </si>
  <si>
    <t xml:space="preserve">0088721</t>
  </si>
  <si>
    <t xml:space="preserve">MARTIN Véronique</t>
  </si>
  <si>
    <t xml:space="preserve">0088719</t>
  </si>
  <si>
    <t xml:space="preserve">MASSET Christophe</t>
  </si>
  <si>
    <t xml:space="preserve">0096925</t>
  </si>
  <si>
    <t xml:space="preserve">MAUGER Christine</t>
  </si>
  <si>
    <t xml:space="preserve">0098482</t>
  </si>
  <si>
    <t xml:space="preserve">MAUJEAN Catherine</t>
  </si>
  <si>
    <t xml:space="preserve">0117592</t>
  </si>
  <si>
    <t xml:space="preserve">MAURICE Solenn</t>
  </si>
  <si>
    <t xml:space="preserve">0106082</t>
  </si>
  <si>
    <t xml:space="preserve">MAYO Nicolas</t>
  </si>
  <si>
    <t xml:space="preserve">0123188</t>
  </si>
  <si>
    <t xml:space="preserve">MAZUR Estelle</t>
  </si>
  <si>
    <t xml:space="preserve">0116712</t>
  </si>
  <si>
    <t xml:space="preserve">MEHAYE Pierre</t>
  </si>
  <si>
    <t xml:space="preserve">0122555</t>
  </si>
  <si>
    <t xml:space="preserve">MELANIE Catherine</t>
  </si>
  <si>
    <t xml:space="preserve">0124358</t>
  </si>
  <si>
    <t xml:space="preserve">MELANIE Pascal</t>
  </si>
  <si>
    <t xml:space="preserve">0121607</t>
  </si>
  <si>
    <t xml:space="preserve">0053080</t>
  </si>
  <si>
    <t xml:space="preserve">MERCIER Antoine</t>
  </si>
  <si>
    <t xml:space="preserve">0125381</t>
  </si>
  <si>
    <t xml:space="preserve">MERCIER Guy</t>
  </si>
  <si>
    <t xml:space="preserve">0072540</t>
  </si>
  <si>
    <t xml:space="preserve">MERCIER Régine</t>
  </si>
  <si>
    <t xml:space="preserve">0096722</t>
  </si>
  <si>
    <t xml:space="preserve">MERLO Christophe</t>
  </si>
  <si>
    <t xml:space="preserve">0062687</t>
  </si>
  <si>
    <t xml:space="preserve">MERLO Gaëlle</t>
  </si>
  <si>
    <t xml:space="preserve">0062198</t>
  </si>
  <si>
    <t xml:space="preserve">METIVIER Alain</t>
  </si>
  <si>
    <t xml:space="preserve">0117334</t>
  </si>
  <si>
    <t xml:space="preserve">METIVIER Claude</t>
  </si>
  <si>
    <t xml:space="preserve">0123995</t>
  </si>
  <si>
    <t xml:space="preserve">METIVIER MOULIN Chantal</t>
  </si>
  <si>
    <t xml:space="preserve">0099377</t>
  </si>
  <si>
    <t xml:space="preserve">METIVIER Virginie</t>
  </si>
  <si>
    <t xml:space="preserve">0099378</t>
  </si>
  <si>
    <t xml:space="preserve">MEYNIER Enzo</t>
  </si>
  <si>
    <t xml:space="preserve">0115482</t>
  </si>
  <si>
    <t xml:space="preserve">MILLENCOURT René</t>
  </si>
  <si>
    <t xml:space="preserve">0065197</t>
  </si>
  <si>
    <t xml:space="preserve">MOISY Catherine</t>
  </si>
  <si>
    <t xml:space="preserve">0104086</t>
  </si>
  <si>
    <t xml:space="preserve">MOISY Jean-Paul</t>
  </si>
  <si>
    <t xml:space="preserve">0106648</t>
  </si>
  <si>
    <t xml:space="preserve">MOLINA Lucas</t>
  </si>
  <si>
    <t xml:space="preserve">0126214</t>
  </si>
  <si>
    <t xml:space="preserve">MOLINAS Christian</t>
  </si>
  <si>
    <t xml:space="preserve">0058530</t>
  </si>
  <si>
    <t xml:space="preserve">MOLLET Stéphane</t>
  </si>
  <si>
    <t xml:space="preserve">0060166</t>
  </si>
  <si>
    <t xml:space="preserve">0100223</t>
  </si>
  <si>
    <t xml:space="preserve">MOREL Patricia</t>
  </si>
  <si>
    <t xml:space="preserve">0098206</t>
  </si>
  <si>
    <t xml:space="preserve">0060178</t>
  </si>
  <si>
    <t xml:space="preserve">MORIN Michel</t>
  </si>
  <si>
    <t xml:space="preserve">0034798</t>
  </si>
  <si>
    <t xml:space="preserve">MORISSE Ashley</t>
  </si>
  <si>
    <t xml:space="preserve">0126395</t>
  </si>
  <si>
    <t xml:space="preserve">MORISSE Berenger</t>
  </si>
  <si>
    <t xml:space="preserve">0126396</t>
  </si>
  <si>
    <t xml:space="preserve">MOULIN Chantal</t>
  </si>
  <si>
    <t xml:space="preserve">0105116</t>
  </si>
  <si>
    <t xml:space="preserve">MURGADO Bernard</t>
  </si>
  <si>
    <t xml:space="preserve">0064907</t>
  </si>
  <si>
    <t xml:space="preserve">MURGADO Esteban</t>
  </si>
  <si>
    <t xml:space="preserve">0121846</t>
  </si>
  <si>
    <t xml:space="preserve">MURZYN Jean Pierre</t>
  </si>
  <si>
    <t xml:space="preserve">0088976</t>
  </si>
  <si>
    <t xml:space="preserve">MYSOET Laurent</t>
  </si>
  <si>
    <t xml:space="preserve">0102313</t>
  </si>
  <si>
    <t xml:space="preserve">0061042</t>
  </si>
  <si>
    <t xml:space="preserve">0110323</t>
  </si>
  <si>
    <t xml:space="preserve">0111667</t>
  </si>
  <si>
    <t xml:space="preserve">NAVARRETE Jean-Marc</t>
  </si>
  <si>
    <t xml:space="preserve">0071397</t>
  </si>
  <si>
    <t xml:space="preserve">NAVET Isabelle</t>
  </si>
  <si>
    <t xml:space="preserve">0124600</t>
  </si>
  <si>
    <t xml:space="preserve">NEUQUELMAN Francoise</t>
  </si>
  <si>
    <t xml:space="preserve">0117232</t>
  </si>
  <si>
    <t xml:space="preserve">NEUQUELMAN Jean</t>
  </si>
  <si>
    <t xml:space="preserve">0118422</t>
  </si>
  <si>
    <t xml:space="preserve">NICOLLE Mickael</t>
  </si>
  <si>
    <t xml:space="preserve">0123341</t>
  </si>
  <si>
    <t xml:space="preserve">NICOLLE Roger</t>
  </si>
  <si>
    <t xml:space="preserve">0015734</t>
  </si>
  <si>
    <t xml:space="preserve">NICOLLE Stephanie</t>
  </si>
  <si>
    <t xml:space="preserve">0117018</t>
  </si>
  <si>
    <t xml:space="preserve">NIEL Sébastien</t>
  </si>
  <si>
    <t xml:space="preserve">0107534</t>
  </si>
  <si>
    <t xml:space="preserve">NIEL Yanis</t>
  </si>
  <si>
    <t xml:space="preserve">0125568</t>
  </si>
  <si>
    <t xml:space="preserve">NOEL Franck</t>
  </si>
  <si>
    <t xml:space="preserve">0126222</t>
  </si>
  <si>
    <t xml:space="preserve">NOEL Maria</t>
  </si>
  <si>
    <t xml:space="preserve">0126223</t>
  </si>
  <si>
    <t xml:space="preserve">0102096</t>
  </si>
  <si>
    <t xml:space="preserve">0095916</t>
  </si>
  <si>
    <t xml:space="preserve">NORMAND Julien</t>
  </si>
  <si>
    <t xml:space="preserve">0123206</t>
  </si>
  <si>
    <t xml:space="preserve">0124378</t>
  </si>
  <si>
    <t xml:space="preserve">NOURY Michel</t>
  </si>
  <si>
    <t xml:space="preserve">0046291</t>
  </si>
  <si>
    <t xml:space="preserve">0108370</t>
  </si>
  <si>
    <t xml:space="preserve">OLIVIER Maïssa</t>
  </si>
  <si>
    <t xml:space="preserve">0126277</t>
  </si>
  <si>
    <t xml:space="preserve">0101399</t>
  </si>
  <si>
    <t xml:space="preserve">PALERMAA Osku</t>
  </si>
  <si>
    <t xml:space="preserve">0121243</t>
  </si>
  <si>
    <t xml:space="preserve">PALLOT Dominique</t>
  </si>
  <si>
    <t xml:space="preserve">0126345</t>
  </si>
  <si>
    <t xml:space="preserve">PALLOT Nadège</t>
  </si>
  <si>
    <t xml:space="preserve">0126348</t>
  </si>
  <si>
    <t xml:space="preserve">PANNIER Agnes</t>
  </si>
  <si>
    <t xml:space="preserve">0125928</t>
  </si>
  <si>
    <t xml:space="preserve">PARMENT Christiane</t>
  </si>
  <si>
    <t xml:space="preserve">0123807</t>
  </si>
  <si>
    <t xml:space="preserve">PARMENTIER Clément</t>
  </si>
  <si>
    <t xml:space="preserve">0125124</t>
  </si>
  <si>
    <t xml:space="preserve">PASQUET Steve</t>
  </si>
  <si>
    <t xml:space="preserve">0112420</t>
  </si>
  <si>
    <t xml:space="preserve">PATISSIER Alain</t>
  </si>
  <si>
    <t xml:space="preserve">0045757</t>
  </si>
  <si>
    <t xml:space="preserve">PAULMIER Jonathan</t>
  </si>
  <si>
    <t xml:space="preserve">0095435</t>
  </si>
  <si>
    <t xml:space="preserve">PAUMIER Jean Marc</t>
  </si>
  <si>
    <t xml:space="preserve">0118464</t>
  </si>
  <si>
    <t xml:space="preserve">PAYENNEVILLE Renaud</t>
  </si>
  <si>
    <t xml:space="preserve">0093513</t>
  </si>
  <si>
    <t xml:space="preserve">PELLISSON Olivier</t>
  </si>
  <si>
    <t xml:space="preserve">0080576</t>
  </si>
  <si>
    <t xml:space="preserve">0062396</t>
  </si>
  <si>
    <t xml:space="preserve">PENELET Kevin</t>
  </si>
  <si>
    <t xml:space="preserve">0126366</t>
  </si>
  <si>
    <t xml:space="preserve">PENIN Thierry</t>
  </si>
  <si>
    <t xml:space="preserve">0076601</t>
  </si>
  <si>
    <t xml:space="preserve">0099486</t>
  </si>
  <si>
    <t xml:space="preserve">0101423</t>
  </si>
  <si>
    <t xml:space="preserve">0099487</t>
  </si>
  <si>
    <t xml:space="preserve">0111882</t>
  </si>
  <si>
    <t xml:space="preserve">PERROT Bruno</t>
  </si>
  <si>
    <t xml:space="preserve">0101341</t>
  </si>
  <si>
    <t xml:space="preserve">PERROT Floriane</t>
  </si>
  <si>
    <t xml:space="preserve">0101340</t>
  </si>
  <si>
    <t xml:space="preserve">PERROTTE Nathalie</t>
  </si>
  <si>
    <t xml:space="preserve">0126276</t>
  </si>
  <si>
    <t xml:space="preserve">PETIT Antoine</t>
  </si>
  <si>
    <t xml:space="preserve">0062472</t>
  </si>
  <si>
    <t xml:space="preserve">PETITJEAN Alexandre</t>
  </si>
  <si>
    <t xml:space="preserve">0012244</t>
  </si>
  <si>
    <t xml:space="preserve">PHAM-VAN Josiane</t>
  </si>
  <si>
    <t xml:space="preserve">0019732</t>
  </si>
  <si>
    <t xml:space="preserve">PHOUTHAVY Ly</t>
  </si>
  <si>
    <t xml:space="preserve">0121151</t>
  </si>
  <si>
    <t xml:space="preserve">PICARDO Sully</t>
  </si>
  <si>
    <t xml:space="preserve">0113810</t>
  </si>
  <si>
    <t xml:space="preserve">PIEDNOEL Louis</t>
  </si>
  <si>
    <t xml:space="preserve">0125604</t>
  </si>
  <si>
    <t xml:space="preserve">PIERRAIN Christophe</t>
  </si>
  <si>
    <t xml:space="preserve">0100691</t>
  </si>
  <si>
    <t xml:space="preserve">PIGNEUR Paul-Henri</t>
  </si>
  <si>
    <t xml:space="preserve">0122275</t>
  </si>
  <si>
    <t xml:space="preserve">PINTO LANGLAIS Nathan</t>
  </si>
  <si>
    <t xml:space="preserve">0125689</t>
  </si>
  <si>
    <t xml:space="preserve">PLANCHON Christopher</t>
  </si>
  <si>
    <t xml:space="preserve">0124361</t>
  </si>
  <si>
    <t xml:space="preserve">PLOMION Babeth</t>
  </si>
  <si>
    <t xml:space="preserve">0025087</t>
  </si>
  <si>
    <t xml:space="preserve">PLOMION Christian</t>
  </si>
  <si>
    <t xml:space="preserve">0041915</t>
  </si>
  <si>
    <t xml:space="preserve">0053795</t>
  </si>
  <si>
    <t xml:space="preserve">0116793</t>
  </si>
  <si>
    <t xml:space="preserve">POIRRIER Thierry</t>
  </si>
  <si>
    <t xml:space="preserve">0123225</t>
  </si>
  <si>
    <t xml:space="preserve">POLLET Jade</t>
  </si>
  <si>
    <t xml:space="preserve">0117889</t>
  </si>
  <si>
    <t xml:space="preserve">PONCEAU Alexis</t>
  </si>
  <si>
    <t xml:space="preserve">0122542</t>
  </si>
  <si>
    <t xml:space="preserve">PONCEAU Davy</t>
  </si>
  <si>
    <t xml:space="preserve">0065798</t>
  </si>
  <si>
    <t xml:space="preserve">PORTIER Dominique</t>
  </si>
  <si>
    <t xml:space="preserve">0115868</t>
  </si>
  <si>
    <t xml:space="preserve">POULEUR Matthieu</t>
  </si>
  <si>
    <t xml:space="preserve">0124477</t>
  </si>
  <si>
    <t xml:space="preserve">POULLAIN William</t>
  </si>
  <si>
    <t xml:space="preserve">0121778</t>
  </si>
  <si>
    <t xml:space="preserve">PREVAULT Bernadette</t>
  </si>
  <si>
    <t xml:space="preserve">0121296</t>
  </si>
  <si>
    <t xml:space="preserve">PREVOST Jean</t>
  </si>
  <si>
    <t xml:space="preserve">0110081</t>
  </si>
  <si>
    <t xml:space="preserve">PRIEUR Fabien</t>
  </si>
  <si>
    <t xml:space="preserve">0118528</t>
  </si>
  <si>
    <t xml:space="preserve">PRIME Baptiste</t>
  </si>
  <si>
    <t xml:space="preserve">0121873</t>
  </si>
  <si>
    <t xml:space="preserve">PRIME Benjamin</t>
  </si>
  <si>
    <t xml:space="preserve">0121874</t>
  </si>
  <si>
    <t xml:space="preserve">PROU Pierre</t>
  </si>
  <si>
    <t xml:space="preserve">0012608</t>
  </si>
  <si>
    <t xml:space="preserve">PRUNIER Eric</t>
  </si>
  <si>
    <t xml:space="preserve">0058886</t>
  </si>
  <si>
    <t xml:space="preserve">PRUNIER Laure</t>
  </si>
  <si>
    <t xml:space="preserve">0086271</t>
  </si>
  <si>
    <t xml:space="preserve">PRUNOT Dominique</t>
  </si>
  <si>
    <t xml:space="preserve">0111639</t>
  </si>
  <si>
    <t xml:space="preserve">PRUVOST Jean-Marc</t>
  </si>
  <si>
    <t xml:space="preserve">0103260</t>
  </si>
  <si>
    <t xml:space="preserve">QUENAULT Clément</t>
  </si>
  <si>
    <t xml:space="preserve">0115507</t>
  </si>
  <si>
    <t xml:space="preserve">QUENAULT Jean Luc</t>
  </si>
  <si>
    <t xml:space="preserve">0118272</t>
  </si>
  <si>
    <t xml:space="preserve">QUENEL Lenny</t>
  </si>
  <si>
    <t xml:space="preserve">0121518</t>
  </si>
  <si>
    <t xml:space="preserve">QUESNEL Emma</t>
  </si>
  <si>
    <t xml:space="preserve">0120017</t>
  </si>
  <si>
    <t xml:space="preserve">QUIGNON Xavier</t>
  </si>
  <si>
    <t xml:space="preserve">0053375</t>
  </si>
  <si>
    <t xml:space="preserve">QUINTIN Michel</t>
  </si>
  <si>
    <t xml:space="preserve">0061784</t>
  </si>
  <si>
    <t xml:space="preserve">QUONIAM Elodie</t>
  </si>
  <si>
    <t xml:space="preserve">0089646</t>
  </si>
  <si>
    <t xml:space="preserve">RAIMBOURG Pascal</t>
  </si>
  <si>
    <t xml:space="preserve">0065533</t>
  </si>
  <si>
    <t xml:space="preserve">0057160</t>
  </si>
  <si>
    <t xml:space="preserve">RAMSPACHER Sylvie</t>
  </si>
  <si>
    <t xml:space="preserve">0088739</t>
  </si>
  <si>
    <t xml:space="preserve">0117388</t>
  </si>
  <si>
    <t xml:space="preserve">REBUT Constant</t>
  </si>
  <si>
    <t xml:space="preserve">0125128</t>
  </si>
  <si>
    <t xml:space="preserve">RECHON REGUET Julie</t>
  </si>
  <si>
    <t xml:space="preserve">0121067</t>
  </si>
  <si>
    <t xml:space="preserve">RECHON REGUET Sara</t>
  </si>
  <si>
    <t xml:space="preserve">0121066</t>
  </si>
  <si>
    <t xml:space="preserve">REEVES Rodney</t>
  </si>
  <si>
    <t xml:space="preserve">0102916</t>
  </si>
  <si>
    <t xml:space="preserve">RENAUDINEAU Eric</t>
  </si>
  <si>
    <t xml:space="preserve">0087093</t>
  </si>
  <si>
    <t xml:space="preserve">RENIOU Nelly</t>
  </si>
  <si>
    <t xml:space="preserve">0088429</t>
  </si>
  <si>
    <t xml:space="preserve">RIBET Céline</t>
  </si>
  <si>
    <t xml:space="preserve">97</t>
  </si>
  <si>
    <t xml:space="preserve">0084839</t>
  </si>
  <si>
    <t xml:space="preserve">RICOUL Elena</t>
  </si>
  <si>
    <t xml:space="preserve">0125610</t>
  </si>
  <si>
    <t xml:space="preserve">RIDOUX Frédéric</t>
  </si>
  <si>
    <t xml:space="preserve">0099569</t>
  </si>
  <si>
    <t xml:space="preserve">RIGAULT Alain</t>
  </si>
  <si>
    <t xml:space="preserve">0115537</t>
  </si>
  <si>
    <t xml:space="preserve">RIGOULOT Stéphane</t>
  </si>
  <si>
    <t xml:space="preserve">0098275</t>
  </si>
  <si>
    <t xml:space="preserve">RIHAL Théo</t>
  </si>
  <si>
    <t xml:space="preserve">0126032</t>
  </si>
  <si>
    <t xml:space="preserve">RIMBAUD François</t>
  </si>
  <si>
    <t xml:space="preserve">0102122</t>
  </si>
  <si>
    <t xml:space="preserve">0115224</t>
  </si>
  <si>
    <t xml:space="preserve">ROBERT Nadine</t>
  </si>
  <si>
    <t xml:space="preserve">0088431</t>
  </si>
  <si>
    <t xml:space="preserve">ROBERT Philippe</t>
  </si>
  <si>
    <t xml:space="preserve">0088427</t>
  </si>
  <si>
    <t xml:space="preserve">0061046</t>
  </si>
  <si>
    <t xml:space="preserve">ROGER Gérard</t>
  </si>
  <si>
    <t xml:space="preserve">0091516</t>
  </si>
  <si>
    <t xml:space="preserve">ROGER Maxym</t>
  </si>
  <si>
    <t xml:space="preserve">0118770</t>
  </si>
  <si>
    <t xml:space="preserve">ROGER Philippe</t>
  </si>
  <si>
    <t xml:space="preserve">0069900</t>
  </si>
  <si>
    <t xml:space="preserve">ROIG Florian</t>
  </si>
  <si>
    <t xml:space="preserve">0115985</t>
  </si>
  <si>
    <t xml:space="preserve">ROJAS Sandrine</t>
  </si>
  <si>
    <t xml:space="preserve">0125129</t>
  </si>
  <si>
    <t xml:space="preserve">ROLLIER Frédéric</t>
  </si>
  <si>
    <t xml:space="preserve">0023111</t>
  </si>
  <si>
    <t xml:space="preserve">ROLLIER Gabriel</t>
  </si>
  <si>
    <t xml:space="preserve">0115256</t>
  </si>
  <si>
    <t xml:space="preserve">0027107</t>
  </si>
  <si>
    <t xml:space="preserve">ROULAND Patrice</t>
  </si>
  <si>
    <t xml:space="preserve">0084655</t>
  </si>
  <si>
    <t xml:space="preserve">ROUXEL David</t>
  </si>
  <si>
    <t xml:space="preserve">0093421</t>
  </si>
  <si>
    <t xml:space="preserve">ROUXEL Juliette</t>
  </si>
  <si>
    <t xml:space="preserve">0125665</t>
  </si>
  <si>
    <t xml:space="preserve">ROUZIC Dominique</t>
  </si>
  <si>
    <t xml:space="preserve">0060200</t>
  </si>
  <si>
    <t xml:space="preserve">0120572</t>
  </si>
  <si>
    <t xml:space="preserve">RUAULT Hervé</t>
  </si>
  <si>
    <t xml:space="preserve">0062122</t>
  </si>
  <si>
    <t xml:space="preserve">RUISSEL Amandine</t>
  </si>
  <si>
    <t xml:space="preserve">0098207</t>
  </si>
  <si>
    <t xml:space="preserve">0098208</t>
  </si>
  <si>
    <t xml:space="preserve">0095557</t>
  </si>
  <si>
    <t xml:space="preserve">SABOURAULT Julien</t>
  </si>
  <si>
    <t xml:space="preserve">0095968</t>
  </si>
  <si>
    <t xml:space="preserve">SAULET Laurence</t>
  </si>
  <si>
    <t xml:space="preserve">0062111</t>
  </si>
  <si>
    <t xml:space="preserve">0102960</t>
  </si>
  <si>
    <t xml:space="preserve">0091087</t>
  </si>
  <si>
    <t xml:space="preserve">SAWANEH Mary</t>
  </si>
  <si>
    <t xml:space="preserve">0125117</t>
  </si>
  <si>
    <t xml:space="preserve">SCELLIER Gaël</t>
  </si>
  <si>
    <t xml:space="preserve">0062134</t>
  </si>
  <si>
    <t xml:space="preserve">SCELLIER Marie</t>
  </si>
  <si>
    <t xml:space="preserve">0062135</t>
  </si>
  <si>
    <t xml:space="preserve">0121943</t>
  </si>
  <si>
    <t xml:space="preserve">SENECAL Laurence</t>
  </si>
  <si>
    <t xml:space="preserve">0121392</t>
  </si>
  <si>
    <t xml:space="preserve">SENECHAUD Cedric</t>
  </si>
  <si>
    <t xml:space="preserve">0125588</t>
  </si>
  <si>
    <t xml:space="preserve">SENECHAUD Isabelle</t>
  </si>
  <si>
    <t xml:space="preserve">0125587</t>
  </si>
  <si>
    <t xml:space="preserve">SENGHOR Samuel</t>
  </si>
  <si>
    <t xml:space="preserve">0125473</t>
  </si>
  <si>
    <t xml:space="preserve">SERAFIN Maud</t>
  </si>
  <si>
    <t xml:space="preserve">0120449</t>
  </si>
  <si>
    <t xml:space="preserve">SERGENT Paul</t>
  </si>
  <si>
    <t xml:space="preserve">0096521</t>
  </si>
  <si>
    <t xml:space="preserve">SERRE Daniel</t>
  </si>
  <si>
    <t xml:space="preserve">0034788</t>
  </si>
  <si>
    <t xml:space="preserve">SEVIN Christophe</t>
  </si>
  <si>
    <t xml:space="preserve">0061455</t>
  </si>
  <si>
    <t xml:space="preserve">SIMIER Bernard</t>
  </si>
  <si>
    <t xml:space="preserve">0080984</t>
  </si>
  <si>
    <t xml:space="preserve">SIMIER Evelyne</t>
  </si>
  <si>
    <t xml:space="preserve">0080985</t>
  </si>
  <si>
    <t xml:space="preserve">SIMON Michel</t>
  </si>
  <si>
    <t xml:space="preserve">0102915</t>
  </si>
  <si>
    <t xml:space="preserve">SIONVILLE Philippe</t>
  </si>
  <si>
    <t xml:space="preserve">0088092</t>
  </si>
  <si>
    <t xml:space="preserve">SOLER Jean-Yves</t>
  </si>
  <si>
    <t xml:space="preserve">0067065</t>
  </si>
  <si>
    <t xml:space="preserve">0105141</t>
  </si>
  <si>
    <t xml:space="preserve">SOSTE Yanis</t>
  </si>
  <si>
    <t xml:space="preserve">0101553</t>
  </si>
  <si>
    <t xml:space="preserve">SURRIRAY Thomas</t>
  </si>
  <si>
    <t xml:space="preserve">0125125</t>
  </si>
  <si>
    <t xml:space="preserve">0083273</t>
  </si>
  <si>
    <t xml:space="preserve">THIERRY Sébastien</t>
  </si>
  <si>
    <t xml:space="preserve">0126362</t>
  </si>
  <si>
    <t xml:space="preserve">THIOLLENT Arlette</t>
  </si>
  <si>
    <t xml:space="preserve">0064918</t>
  </si>
  <si>
    <t xml:space="preserve">THIOLLENT Arnaud</t>
  </si>
  <si>
    <t xml:space="preserve">0064890</t>
  </si>
  <si>
    <t xml:space="preserve">THIOLLENT Benjamin</t>
  </si>
  <si>
    <t xml:space="preserve">0105036</t>
  </si>
  <si>
    <t xml:space="preserve">THIOLLENT Corentin</t>
  </si>
  <si>
    <t xml:space="preserve">0103129</t>
  </si>
  <si>
    <t xml:space="preserve">THIOLLENT Elioth</t>
  </si>
  <si>
    <t xml:space="preserve">0110373</t>
  </si>
  <si>
    <t xml:space="preserve">THIOLLENT Jacques</t>
  </si>
  <si>
    <t xml:space="preserve">0064888</t>
  </si>
  <si>
    <t xml:space="preserve">THIREL Alain</t>
  </si>
  <si>
    <t xml:space="preserve">0108394</t>
  </si>
  <si>
    <t xml:space="preserve">THOUROUDE Sandrine</t>
  </si>
  <si>
    <t xml:space="preserve">0089135</t>
  </si>
  <si>
    <t xml:space="preserve">TORTERAT Katya</t>
  </si>
  <si>
    <t xml:space="preserve">0111188</t>
  </si>
  <si>
    <t xml:space="preserve">TOUTAIN Daniel</t>
  </si>
  <si>
    <t xml:space="preserve">0091887</t>
  </si>
  <si>
    <t xml:space="preserve">0088975</t>
  </si>
  <si>
    <t xml:space="preserve">0120351</t>
  </si>
  <si>
    <t xml:space="preserve">0120718</t>
  </si>
  <si>
    <t xml:space="preserve">0095917</t>
  </si>
  <si>
    <t xml:space="preserve">VADEBOUT Louis</t>
  </si>
  <si>
    <t xml:space="preserve">0108702</t>
  </si>
  <si>
    <t xml:space="preserve">VADEBOUT Victor</t>
  </si>
  <si>
    <t xml:space="preserve">0121319</t>
  </si>
  <si>
    <t xml:space="preserve">VALLEE Jacques</t>
  </si>
  <si>
    <t xml:space="preserve">0062117</t>
  </si>
  <si>
    <t xml:space="preserve">VALLERAN Martine</t>
  </si>
  <si>
    <t xml:space="preserve">0065593</t>
  </si>
  <si>
    <t xml:space="preserve">0120084</t>
  </si>
  <si>
    <t xml:space="preserve">VARIN André</t>
  </si>
  <si>
    <t xml:space="preserve">0123525</t>
  </si>
  <si>
    <t xml:space="preserve">VARIN Jean-Hugues</t>
  </si>
  <si>
    <t xml:space="preserve">0118449</t>
  </si>
  <si>
    <t xml:space="preserve">VASSEUR Françoise</t>
  </si>
  <si>
    <t xml:space="preserve">0108301</t>
  </si>
  <si>
    <t xml:space="preserve">VASSEUR Julien</t>
  </si>
  <si>
    <t xml:space="preserve">0116991</t>
  </si>
  <si>
    <t xml:space="preserve">VASSEUR Thierry</t>
  </si>
  <si>
    <t xml:space="preserve">0060177</t>
  </si>
  <si>
    <t xml:space="preserve">VATINEL Sacha</t>
  </si>
  <si>
    <t xml:space="preserve">0123578</t>
  </si>
  <si>
    <t xml:space="preserve">VAUTHRIN Louis</t>
  </si>
  <si>
    <t xml:space="preserve">0115939</t>
  </si>
  <si>
    <t xml:space="preserve">VAUTHRIN Philippe</t>
  </si>
  <si>
    <t xml:space="preserve">0118621</t>
  </si>
  <si>
    <t xml:space="preserve">VAZ Francisco</t>
  </si>
  <si>
    <t xml:space="preserve">9063000</t>
  </si>
  <si>
    <t xml:space="preserve">VELLY Patrick</t>
  </si>
  <si>
    <t xml:space="preserve">0107931</t>
  </si>
  <si>
    <t xml:space="preserve">VERCOUTÈRE Jérémy</t>
  </si>
  <si>
    <t xml:space="preserve">0121215</t>
  </si>
  <si>
    <t xml:space="preserve">0120027</t>
  </si>
  <si>
    <t xml:space="preserve">VERDURE Leah</t>
  </si>
  <si>
    <t xml:space="preserve">0126468</t>
  </si>
  <si>
    <t xml:space="preserve">VERNAY Annie</t>
  </si>
  <si>
    <t xml:space="preserve">0093191</t>
  </si>
  <si>
    <t xml:space="preserve">VERRON Lucas</t>
  </si>
  <si>
    <t xml:space="preserve">0123083</t>
  </si>
  <si>
    <t xml:space="preserve">VIARD Christian</t>
  </si>
  <si>
    <t xml:space="preserve">0103146</t>
  </si>
  <si>
    <t xml:space="preserve">VICTOR Pascal</t>
  </si>
  <si>
    <t xml:space="preserve">0106436</t>
  </si>
  <si>
    <t xml:space="preserve">VILLEDIEU Valentin</t>
  </si>
  <si>
    <t xml:space="preserve">0104924</t>
  </si>
  <si>
    <t xml:space="preserve">VINCENT Bruno</t>
  </si>
  <si>
    <t xml:space="preserve">0053379</t>
  </si>
  <si>
    <t xml:space="preserve">VINCENT Léonie</t>
  </si>
  <si>
    <t xml:space="preserve">0119524</t>
  </si>
  <si>
    <t xml:space="preserve">0109053</t>
  </si>
  <si>
    <t xml:space="preserve">VIRLOUVET Olivier</t>
  </si>
  <si>
    <t xml:space="preserve">0104191</t>
  </si>
  <si>
    <t xml:space="preserve">VIRY Luc</t>
  </si>
  <si>
    <t xml:space="preserve">0012026</t>
  </si>
  <si>
    <t xml:space="preserve">VITRY Thierry</t>
  </si>
  <si>
    <t xml:space="preserve">0090541</t>
  </si>
  <si>
    <t xml:space="preserve">WILLIOT Jules</t>
  </si>
  <si>
    <t xml:space="preserve">0123771</t>
  </si>
  <si>
    <t xml:space="preserve">WITTEZAELE Jérémy</t>
  </si>
  <si>
    <t xml:space="preserve">0117674</t>
  </si>
  <si>
    <t xml:space="preserve">01029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/>
      <c r="B2" s="5"/>
      <c r="C2" s="6"/>
      <c r="D2" s="7"/>
      <c r="E2" s="7"/>
      <c r="F2" s="8" t="s">
        <v>6</v>
      </c>
      <c r="G2" s="9" t="s">
        <v>7</v>
      </c>
    </row>
    <row r="3" customFormat="false" ht="12.75" hidden="false" customHeight="false" outlineLevel="0" collapsed="false">
      <c r="A3" s="10"/>
      <c r="B3" s="11"/>
      <c r="C3" s="12"/>
      <c r="D3" s="13"/>
      <c r="E3" s="13"/>
      <c r="F3" s="14" t="n">
        <v>44583</v>
      </c>
      <c r="G3" s="9" t="s">
        <v>8</v>
      </c>
    </row>
    <row r="4" customFormat="false" ht="12.75" hidden="false" customHeight="false" outlineLevel="0" collapsed="false">
      <c r="A4" s="15"/>
      <c r="B4" s="16"/>
      <c r="C4" s="17"/>
      <c r="D4" s="18"/>
      <c r="E4" s="18"/>
      <c r="F4" s="19"/>
    </row>
    <row r="5" customFormat="false" ht="12.75" hidden="false" customHeight="false" outlineLevel="0" collapsed="false">
      <c r="A5" s="15"/>
      <c r="B5" s="16"/>
      <c r="C5" s="17"/>
      <c r="D5" s="18"/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15"/>
      <c r="B6" s="16"/>
      <c r="C6" s="17"/>
      <c r="D6" s="18"/>
      <c r="E6" s="18"/>
      <c r="F6" s="19" t="s">
        <v>11</v>
      </c>
      <c r="G6" s="20" t="s">
        <v>12</v>
      </c>
      <c r="H6" s="21"/>
    </row>
    <row r="7" customFormat="false" ht="12.75" hidden="false" customHeight="false" outlineLevel="0" collapsed="false">
      <c r="A7" s="15"/>
      <c r="B7" s="16"/>
      <c r="C7" s="17"/>
      <c r="D7" s="18"/>
      <c r="E7" s="18"/>
      <c r="F7" s="22"/>
      <c r="G7" s="23" t="s">
        <v>13</v>
      </c>
      <c r="H7" s="21"/>
    </row>
    <row r="8" customFormat="false" ht="12.75" hidden="false" customHeight="false" outlineLevel="0" collapsed="false">
      <c r="A8" s="10"/>
      <c r="B8" s="11"/>
      <c r="C8" s="12"/>
      <c r="D8" s="13"/>
      <c r="E8" s="13"/>
      <c r="F8" s="19"/>
      <c r="G8" s="23" t="s">
        <v>14</v>
      </c>
    </row>
    <row r="9" customFormat="false" ht="13.5" hidden="false" customHeight="false" outlineLevel="0" collapsed="false">
      <c r="A9" s="24"/>
      <c r="B9" s="25"/>
      <c r="C9" s="26"/>
      <c r="D9" s="27"/>
      <c r="E9" s="27"/>
      <c r="F9" s="19"/>
      <c r="G9" s="23" t="s">
        <v>15</v>
      </c>
    </row>
    <row r="10" customFormat="false" ht="12.75" hidden="false" customHeight="false" outlineLevel="0" collapsed="false">
      <c r="A10" s="28"/>
      <c r="B10" s="29"/>
      <c r="C10" s="30"/>
      <c r="D10" s="31"/>
      <c r="E10" s="31"/>
      <c r="F10" s="19"/>
      <c r="G10" s="9"/>
    </row>
    <row r="11" customFormat="false" ht="12.75" hidden="false" customHeight="false" outlineLevel="0" collapsed="false">
      <c r="A11" s="32"/>
      <c r="B11" s="33"/>
      <c r="C11" s="33"/>
      <c r="D11" s="34"/>
      <c r="E11" s="34"/>
      <c r="F11" s="19"/>
      <c r="G11" s="9"/>
    </row>
    <row r="12" customFormat="false" ht="12.75" hidden="false" customHeight="false" outlineLevel="0" collapsed="false">
      <c r="A12" s="32"/>
      <c r="B12" s="33"/>
      <c r="C12" s="33"/>
      <c r="D12" s="34"/>
      <c r="E12" s="34"/>
      <c r="F12" s="19"/>
    </row>
    <row r="13" customFormat="false" ht="12.75" hidden="false" customHeight="false" outlineLevel="0" collapsed="false">
      <c r="A13" s="32"/>
      <c r="B13" s="33"/>
      <c r="C13" s="33"/>
      <c r="D13" s="34"/>
      <c r="E13" s="34"/>
      <c r="F13" s="35"/>
    </row>
    <row r="14" customFormat="false" ht="12.75" hidden="false" customHeight="false" outlineLevel="0" collapsed="false">
      <c r="A14" s="15"/>
      <c r="B14" s="16"/>
      <c r="C14" s="17"/>
      <c r="D14" s="18"/>
      <c r="E14" s="18"/>
      <c r="F14" s="19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9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9"/>
    </row>
    <row r="22" customFormat="false" ht="12.75" hidden="false" customHeight="false" outlineLevel="0" collapsed="false">
      <c r="A22" s="32"/>
      <c r="B22" s="17"/>
      <c r="C22" s="17"/>
      <c r="D22" s="34"/>
      <c r="E22" s="34"/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6"/>
      <c r="B2" s="57"/>
      <c r="C2" s="57"/>
      <c r="D2" s="58"/>
      <c r="E2" s="58"/>
      <c r="F2" s="59"/>
      <c r="G2" s="9" t="s">
        <v>7</v>
      </c>
    </row>
    <row r="3" customFormat="false" ht="12.75" hidden="false" customHeight="false" outlineLevel="0" collapsed="false">
      <c r="A3" s="60"/>
      <c r="B3" s="61" t="s">
        <v>16</v>
      </c>
      <c r="C3" s="12"/>
      <c r="D3" s="62"/>
      <c r="E3" s="62"/>
      <c r="F3" s="63" t="s">
        <v>17</v>
      </c>
      <c r="G3" s="9" t="s">
        <v>8</v>
      </c>
    </row>
    <row r="4" customFormat="false" ht="12.75" hidden="false" customHeight="false" outlineLevel="0" collapsed="false">
      <c r="A4" s="60"/>
      <c r="B4" s="11"/>
      <c r="C4" s="12"/>
      <c r="D4" s="62"/>
      <c r="E4" s="62"/>
      <c r="F4" s="64" t="n">
        <v>45739</v>
      </c>
    </row>
    <row r="5" customFormat="false" ht="12.75" hidden="false" customHeight="false" outlineLevel="0" collapsed="false">
      <c r="A5" s="65"/>
      <c r="B5" s="16"/>
      <c r="C5" s="17"/>
      <c r="D5" s="66"/>
      <c r="E5" s="66"/>
      <c r="F5" s="63"/>
      <c r="G5" s="20" t="s">
        <v>18</v>
      </c>
    </row>
    <row r="6" customFormat="false" ht="12.75" hidden="false" customHeight="false" outlineLevel="0" collapsed="false">
      <c r="A6" s="65"/>
      <c r="B6" s="16"/>
      <c r="C6" s="17"/>
      <c r="D6" s="66"/>
      <c r="E6" s="66"/>
      <c r="F6" s="63" t="s">
        <v>19</v>
      </c>
      <c r="G6" s="20" t="s">
        <v>12</v>
      </c>
      <c r="H6" s="21"/>
    </row>
    <row r="7" customFormat="false" ht="12.75" hidden="false" customHeight="false" outlineLevel="0" collapsed="false">
      <c r="A7" s="65"/>
      <c r="B7" s="16"/>
      <c r="C7" s="17"/>
      <c r="D7" s="66"/>
      <c r="E7" s="66"/>
      <c r="F7" s="63" t="s">
        <v>11</v>
      </c>
      <c r="G7" s="23" t="s">
        <v>20</v>
      </c>
      <c r="H7" s="21"/>
    </row>
    <row r="8" customFormat="false" ht="12.75" hidden="false" customHeight="false" outlineLevel="0" collapsed="false">
      <c r="A8" s="65"/>
      <c r="B8" s="16"/>
      <c r="C8" s="17"/>
      <c r="D8" s="66"/>
      <c r="E8" s="66"/>
      <c r="F8" s="19"/>
      <c r="G8" s="23" t="s">
        <v>21</v>
      </c>
    </row>
    <row r="9" customFormat="false" ht="13.5" hidden="false" customHeight="false" outlineLevel="0" collapsed="false">
      <c r="A9" s="67"/>
      <c r="B9" s="68"/>
      <c r="C9" s="69"/>
      <c r="D9" s="70"/>
      <c r="E9" s="70"/>
      <c r="F9" s="19"/>
      <c r="G9" s="23" t="s">
        <v>22</v>
      </c>
    </row>
    <row r="10" customFormat="false" ht="12.75" hidden="false" customHeight="false" outlineLevel="0" collapsed="false">
      <c r="A10" s="71"/>
      <c r="B10" s="29"/>
      <c r="C10" s="30"/>
      <c r="D10" s="72"/>
      <c r="E10" s="72"/>
      <c r="F10" s="19"/>
      <c r="G10" s="9"/>
    </row>
    <row r="11" customFormat="false" ht="12.75" hidden="false" customHeight="false" outlineLevel="0" collapsed="false">
      <c r="A11" s="65"/>
      <c r="B11" s="73" t="s">
        <v>23</v>
      </c>
      <c r="C11" s="17"/>
      <c r="D11" s="66"/>
      <c r="E11" s="66"/>
      <c r="F11" s="19"/>
      <c r="G11" s="9"/>
    </row>
    <row r="12" customFormat="false" ht="12.75" hidden="false" customHeight="false" outlineLevel="0" collapsed="false">
      <c r="A12" s="74"/>
      <c r="B12" s="33"/>
      <c r="C12" s="33"/>
      <c r="D12" s="75"/>
      <c r="E12" s="75"/>
      <c r="F12" s="19"/>
    </row>
    <row r="13" customFormat="false" ht="12.75" hidden="false" customHeight="false" outlineLevel="0" collapsed="false">
      <c r="A13" s="65"/>
      <c r="B13" s="16"/>
      <c r="C13" s="17"/>
      <c r="D13" s="66"/>
      <c r="E13" s="66"/>
      <c r="F13" s="35"/>
    </row>
    <row r="14" customFormat="false" ht="12.75" hidden="false" customHeight="false" outlineLevel="0" collapsed="false">
      <c r="A14" s="74"/>
      <c r="B14" s="33"/>
      <c r="C14" s="33"/>
      <c r="D14" s="75"/>
      <c r="E14" s="75"/>
      <c r="F14" s="19"/>
    </row>
    <row r="15" customFormat="false" ht="12.75" hidden="false" customHeight="false" outlineLevel="0" collapsed="false">
      <c r="A15" s="65"/>
      <c r="B15" s="16"/>
      <c r="C15" s="17"/>
      <c r="D15" s="66"/>
      <c r="E15" s="66"/>
      <c r="F15" s="19"/>
    </row>
    <row r="16" customFormat="false" ht="12.75" hidden="false" customHeight="false" outlineLevel="0" collapsed="false">
      <c r="A16" s="65"/>
      <c r="B16" s="16"/>
      <c r="C16" s="17"/>
      <c r="D16" s="66"/>
      <c r="E16" s="66"/>
      <c r="F16" s="19"/>
    </row>
    <row r="17" customFormat="false" ht="12.75" hidden="false" customHeight="false" outlineLevel="0" collapsed="false">
      <c r="A17" s="65"/>
      <c r="B17" s="16"/>
      <c r="C17" s="17"/>
      <c r="D17" s="66"/>
      <c r="E17" s="66"/>
      <c r="F17" s="19"/>
    </row>
    <row r="18" customFormat="false" ht="12.75" hidden="false" customHeight="false" outlineLevel="0" collapsed="false">
      <c r="A18" s="65"/>
      <c r="B18" s="16"/>
      <c r="C18" s="17"/>
      <c r="D18" s="66"/>
      <c r="E18" s="66"/>
      <c r="F18" s="19"/>
    </row>
    <row r="19" customFormat="false" ht="12.75" hidden="false" customHeight="false" outlineLevel="0" collapsed="false">
      <c r="A19" s="65"/>
      <c r="B19" s="16"/>
      <c r="C19" s="17"/>
      <c r="D19" s="66"/>
      <c r="E19" s="66"/>
      <c r="F19" s="19"/>
    </row>
    <row r="20" customFormat="false" ht="12.75" hidden="false" customHeight="false" outlineLevel="0" collapsed="false">
      <c r="A20" s="74"/>
      <c r="B20" s="33"/>
      <c r="C20" s="33"/>
      <c r="D20" s="75"/>
      <c r="E20" s="75"/>
      <c r="F20" s="19"/>
    </row>
    <row r="21" customFormat="false" ht="12.75" hidden="false" customHeight="false" outlineLevel="0" collapsed="false">
      <c r="A21" s="65"/>
      <c r="B21" s="16"/>
      <c r="C21" s="17"/>
      <c r="D21" s="66"/>
      <c r="E21" s="66"/>
      <c r="F21" s="19"/>
    </row>
    <row r="22" customFormat="false" ht="12.75" hidden="false" customHeight="false" outlineLevel="0" collapsed="false">
      <c r="A22" s="65"/>
      <c r="B22" s="16"/>
      <c r="C22" s="17"/>
      <c r="D22" s="66"/>
      <c r="E22" s="66"/>
      <c r="F22" s="36"/>
      <c r="G22" s="37"/>
    </row>
    <row r="23" customFormat="false" ht="12.75" hidden="false" customHeight="false" outlineLevel="0" collapsed="false">
      <c r="A23" s="74"/>
      <c r="B23" s="17"/>
      <c r="C23" s="17"/>
      <c r="D23" s="75"/>
      <c r="E23" s="75"/>
      <c r="F23" s="36"/>
      <c r="G23" s="37"/>
    </row>
    <row r="24" customFormat="false" ht="12.75" hidden="false" customHeight="false" outlineLevel="0" collapsed="false">
      <c r="A24" s="15"/>
      <c r="B24" s="76"/>
      <c r="C24" s="76"/>
      <c r="D24" s="34"/>
      <c r="E24" s="34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77"/>
      <c r="B2" s="78"/>
      <c r="C2" s="78"/>
      <c r="D2" s="79"/>
      <c r="E2" s="79"/>
      <c r="F2" s="8" t="s">
        <v>17</v>
      </c>
      <c r="G2" s="9" t="s">
        <v>7</v>
      </c>
    </row>
    <row r="3" customFormat="false" ht="12.75" hidden="false" customHeight="false" outlineLevel="0" collapsed="false">
      <c r="A3" s="65"/>
      <c r="B3" s="16"/>
      <c r="C3" s="17"/>
      <c r="D3" s="66"/>
      <c r="E3" s="66"/>
      <c r="F3" s="14" t="n">
        <v>44219</v>
      </c>
      <c r="G3" s="9" t="s">
        <v>24</v>
      </c>
    </row>
    <row r="4" customFormat="false" ht="12.75" hidden="false" customHeight="false" outlineLevel="0" collapsed="false">
      <c r="A4" s="65"/>
      <c r="B4" s="16"/>
      <c r="C4" s="17"/>
      <c r="D4" s="66"/>
      <c r="E4" s="66"/>
      <c r="F4" s="19"/>
    </row>
    <row r="5" customFormat="false" ht="12.75" hidden="false" customHeight="false" outlineLevel="0" collapsed="false">
      <c r="A5" s="65"/>
      <c r="B5" s="16"/>
      <c r="C5" s="17"/>
      <c r="D5" s="66"/>
      <c r="E5" s="66"/>
      <c r="F5" s="19" t="s">
        <v>25</v>
      </c>
      <c r="G5" s="20" t="s">
        <v>10</v>
      </c>
    </row>
    <row r="6" customFormat="false" ht="12.75" hidden="false" customHeight="false" outlineLevel="0" collapsed="false">
      <c r="A6" s="65"/>
      <c r="B6" s="16"/>
      <c r="C6" s="17"/>
      <c r="D6" s="66"/>
      <c r="E6" s="66"/>
      <c r="F6" s="19" t="s">
        <v>11</v>
      </c>
      <c r="G6" s="20" t="s">
        <v>12</v>
      </c>
      <c r="H6" s="21"/>
    </row>
    <row r="7" customFormat="false" ht="12.75" hidden="false" customHeight="false" outlineLevel="0" collapsed="false">
      <c r="A7" s="65"/>
      <c r="B7" s="16"/>
      <c r="C7" s="17"/>
      <c r="D7" s="66"/>
      <c r="E7" s="66"/>
      <c r="F7" s="22"/>
      <c r="G7" s="23" t="s">
        <v>13</v>
      </c>
      <c r="H7" s="21"/>
    </row>
    <row r="8" customFormat="false" ht="12.75" hidden="false" customHeight="false" outlineLevel="0" collapsed="false">
      <c r="A8" s="60"/>
      <c r="B8" s="11"/>
      <c r="C8" s="12"/>
      <c r="D8" s="62"/>
      <c r="E8" s="62"/>
      <c r="F8" s="19"/>
      <c r="G8" s="23" t="s">
        <v>26</v>
      </c>
    </row>
    <row r="9" customFormat="false" ht="13.5" hidden="false" customHeight="false" outlineLevel="0" collapsed="false">
      <c r="A9" s="67"/>
      <c r="B9" s="68"/>
      <c r="C9" s="69"/>
      <c r="D9" s="70"/>
      <c r="E9" s="70"/>
      <c r="F9" s="19"/>
      <c r="G9" s="23" t="s">
        <v>27</v>
      </c>
    </row>
    <row r="10" customFormat="false" ht="12.75" hidden="false" customHeight="false" outlineLevel="0" collapsed="false">
      <c r="A10" s="71"/>
      <c r="B10" s="80"/>
      <c r="C10" s="81"/>
      <c r="D10" s="72"/>
      <c r="E10" s="72"/>
      <c r="F10" s="19"/>
      <c r="G10" s="9"/>
    </row>
    <row r="11" customFormat="false" ht="12.75" hidden="false" customHeight="false" outlineLevel="0" collapsed="false">
      <c r="A11" s="65"/>
      <c r="B11" s="73"/>
      <c r="C11" s="82"/>
      <c r="D11" s="66"/>
      <c r="E11" s="66"/>
      <c r="F11" s="19"/>
      <c r="G11" s="9"/>
    </row>
    <row r="12" customFormat="false" ht="12.75" hidden="false" customHeight="false" outlineLevel="0" collapsed="false">
      <c r="A12" s="74"/>
      <c r="B12" s="83"/>
      <c r="C12" s="83"/>
      <c r="D12" s="75"/>
      <c r="E12" s="75"/>
      <c r="F12" s="19"/>
      <c r="G12" s="9"/>
    </row>
    <row r="13" customFormat="false" ht="12.75" hidden="false" customHeight="false" outlineLevel="0" collapsed="false">
      <c r="A13" s="65"/>
      <c r="B13" s="16"/>
      <c r="C13" s="17"/>
      <c r="D13" s="66"/>
      <c r="E13" s="66"/>
      <c r="F13" s="35"/>
    </row>
    <row r="14" customFormat="false" ht="12.75" hidden="false" customHeight="false" outlineLevel="0" collapsed="false">
      <c r="A14" s="74"/>
      <c r="B14" s="33"/>
      <c r="C14" s="33"/>
      <c r="D14" s="75"/>
      <c r="E14" s="75"/>
      <c r="F14" s="84"/>
    </row>
    <row r="15" customFormat="false" ht="12.75" hidden="false" customHeight="false" outlineLevel="0" collapsed="false">
      <c r="A15" s="65"/>
      <c r="B15" s="16"/>
      <c r="C15" s="17"/>
      <c r="D15" s="66"/>
      <c r="E15" s="66"/>
      <c r="F15" s="19"/>
    </row>
    <row r="16" customFormat="false" ht="12.75" hidden="false" customHeight="false" outlineLevel="0" collapsed="false">
      <c r="A16" s="65"/>
      <c r="B16" s="16"/>
      <c r="C16" s="17"/>
      <c r="D16" s="66"/>
      <c r="E16" s="66"/>
      <c r="F16" s="19"/>
    </row>
    <row r="17" customFormat="false" ht="12.75" hidden="false" customHeight="false" outlineLevel="0" collapsed="false">
      <c r="A17" s="65"/>
      <c r="B17" s="16"/>
      <c r="C17" s="17"/>
      <c r="D17" s="66"/>
      <c r="E17" s="66"/>
      <c r="F17" s="19"/>
    </row>
    <row r="18" customFormat="false" ht="12.75" hidden="false" customHeight="false" outlineLevel="0" collapsed="false">
      <c r="A18" s="65"/>
      <c r="B18" s="16"/>
      <c r="C18" s="17"/>
      <c r="D18" s="66"/>
      <c r="E18" s="66"/>
      <c r="F18" s="19"/>
    </row>
    <row r="19" customFormat="false" ht="12.75" hidden="false" customHeight="false" outlineLevel="0" collapsed="false">
      <c r="A19" s="65"/>
      <c r="B19" s="16"/>
      <c r="C19" s="17"/>
      <c r="D19" s="66"/>
      <c r="E19" s="66"/>
      <c r="F19" s="19"/>
    </row>
    <row r="20" customFormat="false" ht="12.75" hidden="false" customHeight="false" outlineLevel="0" collapsed="false">
      <c r="A20" s="65"/>
      <c r="B20" s="16"/>
      <c r="C20" s="17"/>
      <c r="D20" s="66"/>
      <c r="E20" s="66"/>
      <c r="F20" s="19"/>
    </row>
    <row r="21" customFormat="false" ht="12.75" hidden="false" customHeight="false" outlineLevel="0" collapsed="false">
      <c r="A21" s="65"/>
      <c r="B21" s="16"/>
      <c r="C21" s="17"/>
      <c r="D21" s="66"/>
      <c r="E21" s="66"/>
      <c r="F21" s="19"/>
    </row>
    <row r="22" customFormat="false" ht="12.75" hidden="false" customHeight="false" outlineLevel="0" collapsed="false">
      <c r="A22" s="65"/>
      <c r="B22" s="16"/>
      <c r="C22" s="17"/>
      <c r="D22" s="66"/>
      <c r="E22" s="66"/>
      <c r="F22" s="19"/>
    </row>
    <row r="23" customFormat="false" ht="12.75" hidden="false" customHeight="false" outlineLevel="0" collapsed="false">
      <c r="A23" s="74"/>
      <c r="B23" s="17"/>
      <c r="C23" s="17"/>
      <c r="D23" s="75"/>
      <c r="E23" s="75"/>
      <c r="F23" s="36"/>
      <c r="G23" s="37"/>
    </row>
    <row r="24" customFormat="false" ht="12.75" hidden="false" customHeight="false" outlineLevel="0" collapsed="false">
      <c r="A24" s="74"/>
      <c r="B24" s="17"/>
      <c r="C24" s="17"/>
      <c r="D24" s="75"/>
      <c r="E24" s="75"/>
      <c r="F24" s="36"/>
      <c r="G24" s="37"/>
    </row>
    <row r="25" customFormat="false" ht="12.75" hidden="false" customHeight="false" outlineLevel="0" collapsed="false">
      <c r="A25" s="85"/>
      <c r="B25" s="39"/>
      <c r="C25" s="39"/>
      <c r="D25" s="84"/>
      <c r="E25" s="84"/>
      <c r="F25" s="35"/>
    </row>
    <row r="26" customFormat="false" ht="12.75" hidden="false" customHeight="false" outlineLevel="0" collapsed="false">
      <c r="A26" s="85"/>
      <c r="B26" s="39"/>
      <c r="C26" s="39"/>
      <c r="D26" s="84"/>
      <c r="E26" s="84"/>
      <c r="F26" s="35"/>
    </row>
    <row r="27" customFormat="false" ht="12.75" hidden="false" customHeight="false" outlineLevel="0" collapsed="false">
      <c r="A27" s="41"/>
      <c r="B27" s="41"/>
      <c r="C27" s="39"/>
      <c r="D27" s="22"/>
      <c r="E27" s="22"/>
      <c r="F27" s="19"/>
    </row>
    <row r="28" customFormat="false" ht="12.75" hidden="false" customHeight="false" outlineLevel="0" collapsed="false">
      <c r="A28" s="41"/>
      <c r="B28" s="41"/>
      <c r="C28" s="39"/>
      <c r="D28" s="22"/>
      <c r="E28" s="22"/>
      <c r="F28" s="19"/>
    </row>
    <row r="29" customFormat="false" ht="12.75" hidden="false" customHeight="false" outlineLevel="0" collapsed="false">
      <c r="A29" s="41"/>
      <c r="B29" s="41"/>
      <c r="C29" s="39"/>
      <c r="D29" s="22"/>
      <c r="E29" s="22"/>
      <c r="F29" s="19"/>
    </row>
    <row r="30" customFormat="false" ht="12.75" hidden="false" customHeight="false" outlineLevel="0" collapsed="false">
      <c r="A30" s="41"/>
      <c r="B30" s="41"/>
      <c r="C30" s="39"/>
      <c r="D30" s="22"/>
      <c r="E30" s="22"/>
      <c r="F30" s="43"/>
    </row>
    <row r="31" customFormat="false" ht="12.75" hidden="false" customHeight="false" outlineLevel="0" collapsed="false">
      <c r="A31" s="41"/>
      <c r="B31" s="41"/>
      <c r="C31" s="39"/>
      <c r="D31" s="22"/>
      <c r="E31" s="22"/>
      <c r="F31" s="43"/>
    </row>
    <row r="32" customFormat="false" ht="12.75" hidden="false" customHeight="false" outlineLevel="0" collapsed="false">
      <c r="A32" s="86"/>
      <c r="B32" s="41"/>
      <c r="C32" s="39"/>
      <c r="D32" s="22"/>
      <c r="E32" s="22"/>
      <c r="F32" s="42"/>
    </row>
    <row r="33" customFormat="false" ht="12.75" hidden="false" customHeight="false" outlineLevel="0" collapsed="false">
      <c r="A33" s="41"/>
      <c r="B33" s="41"/>
      <c r="C33" s="39"/>
      <c r="D33" s="22"/>
      <c r="E33" s="22"/>
      <c r="F33" s="42"/>
    </row>
    <row r="34" customFormat="false" ht="12.75" hidden="false" customHeight="false" outlineLevel="0" collapsed="false">
      <c r="A34" s="41"/>
      <c r="B34" s="41"/>
      <c r="C34" s="39"/>
      <c r="D34" s="22"/>
      <c r="E34" s="22"/>
      <c r="F34" s="42"/>
    </row>
    <row r="35" customFormat="false" ht="12.75" hidden="false" customHeight="false" outlineLevel="0" collapsed="false">
      <c r="A35" s="41"/>
      <c r="B35" s="41"/>
      <c r="C35" s="39"/>
      <c r="D35" s="22"/>
      <c r="E35" s="22"/>
      <c r="F35" s="42"/>
    </row>
    <row r="36" customFormat="false" ht="12.75" hidden="false" customHeight="false" outlineLevel="0" collapsed="false">
      <c r="A36" s="41"/>
      <c r="B36" s="41"/>
      <c r="C36" s="39"/>
      <c r="D36" s="22"/>
      <c r="E36" s="22"/>
      <c r="F36" s="42"/>
    </row>
    <row r="37" customFormat="false" ht="12.75" hidden="false" customHeight="false" outlineLevel="0" collapsed="false">
      <c r="A37" s="41"/>
      <c r="B37" s="41"/>
      <c r="C37" s="39"/>
      <c r="D37" s="22"/>
      <c r="E37" s="22"/>
      <c r="F37" s="42"/>
    </row>
    <row r="38" customFormat="false" ht="12.75" hidden="false" customHeight="false" outlineLevel="0" collapsed="false">
      <c r="A38" s="41"/>
      <c r="B38" s="41"/>
      <c r="C38" s="39"/>
      <c r="D38" s="22"/>
      <c r="E38" s="22"/>
      <c r="F38" s="42"/>
    </row>
    <row r="39" customFormat="false" ht="12.75" hidden="false" customHeight="false" outlineLevel="0" collapsed="false">
      <c r="A39" s="85"/>
      <c r="B39" s="39"/>
      <c r="C39" s="39"/>
      <c r="D39" s="84"/>
      <c r="E39" s="84"/>
      <c r="F39" s="36"/>
    </row>
    <row r="40" customFormat="false" ht="12.75" hidden="false" customHeight="false" outlineLevel="0" collapsed="false">
      <c r="A40" s="85"/>
      <c r="B40" s="39"/>
      <c r="C40" s="39"/>
      <c r="D40" s="84"/>
      <c r="E40" s="84"/>
      <c r="F40" s="36"/>
    </row>
    <row r="41" customFormat="false" ht="12.75" hidden="false" customHeight="false" outlineLevel="0" collapsed="false">
      <c r="A41" s="85"/>
      <c r="B41" s="39"/>
      <c r="C41" s="39"/>
      <c r="D41" s="84"/>
      <c r="E41" s="84"/>
      <c r="F41" s="36"/>
    </row>
    <row r="42" customFormat="false" ht="12.75" hidden="false" customHeight="false" outlineLevel="0" collapsed="false">
      <c r="A42" s="85"/>
      <c r="B42" s="41"/>
      <c r="C42" s="39"/>
      <c r="D42" s="22"/>
      <c r="E42" s="22"/>
      <c r="F42" s="42"/>
    </row>
    <row r="43" customFormat="false" ht="12.75" hidden="false" customHeight="false" outlineLevel="0" collapsed="false">
      <c r="A43" s="85"/>
      <c r="B43" s="41"/>
      <c r="C43" s="39"/>
      <c r="D43" s="22"/>
      <c r="E43" s="22"/>
      <c r="F43" s="42"/>
    </row>
    <row r="44" customFormat="false" ht="12.75" hidden="false" customHeight="false" outlineLevel="0" collapsed="false">
      <c r="A44" s="85"/>
      <c r="B44" s="41"/>
      <c r="C44" s="39"/>
      <c r="D44" s="22"/>
      <c r="E44" s="22"/>
      <c r="F44" s="42"/>
    </row>
    <row r="45" customFormat="false" ht="12.75" hidden="false" customHeight="false" outlineLevel="0" collapsed="false">
      <c r="A45" s="85"/>
      <c r="B45" s="41"/>
      <c r="C45" s="39"/>
      <c r="D45" s="22"/>
      <c r="E45" s="22"/>
      <c r="F45" s="42"/>
    </row>
    <row r="46" customFormat="false" ht="12.75" hidden="false" customHeight="false" outlineLevel="0" collapsed="false">
      <c r="A46" s="85"/>
      <c r="B46" s="41"/>
      <c r="C46" s="39"/>
      <c r="D46" s="22"/>
      <c r="E46" s="22"/>
      <c r="F46" s="42"/>
    </row>
    <row r="47" customFormat="false" ht="12.75" hidden="false" customHeight="false" outlineLevel="0" collapsed="false">
      <c r="A47" s="85"/>
      <c r="B47" s="41"/>
      <c r="C47" s="39"/>
      <c r="D47" s="22"/>
      <c r="E47" s="22"/>
      <c r="F47" s="42"/>
    </row>
    <row r="48" customFormat="false" ht="12.75" hidden="false" customHeight="false" outlineLevel="0" collapsed="false">
      <c r="A48" s="85"/>
      <c r="B48" s="41"/>
      <c r="C48" s="39"/>
      <c r="D48" s="22"/>
      <c r="E48" s="22"/>
      <c r="F48" s="42"/>
    </row>
    <row r="49" customFormat="false" ht="12.75" hidden="false" customHeight="false" outlineLevel="0" collapsed="false">
      <c r="A49" s="85"/>
      <c r="B49" s="41"/>
      <c r="C49" s="39"/>
      <c r="D49" s="22"/>
      <c r="E49" s="22"/>
      <c r="F49" s="42"/>
    </row>
    <row r="50" customFormat="false" ht="12.75" hidden="false" customHeight="false" outlineLevel="0" collapsed="false">
      <c r="A50" s="85"/>
      <c r="B50" s="41"/>
      <c r="C50" s="39"/>
      <c r="D50" s="22"/>
      <c r="E50" s="22"/>
      <c r="F50" s="42"/>
    </row>
    <row r="51" customFormat="false" ht="12.75" hidden="false" customHeight="false" outlineLevel="0" collapsed="false">
      <c r="A51" s="85"/>
      <c r="B51" s="41"/>
      <c r="C51" s="39"/>
      <c r="D51" s="22"/>
      <c r="E51" s="22"/>
      <c r="F51" s="42"/>
    </row>
    <row r="52" customFormat="false" ht="12.75" hidden="false" customHeight="false" outlineLevel="0" collapsed="false">
      <c r="A52" s="85"/>
      <c r="B52" s="41"/>
      <c r="C52" s="39"/>
      <c r="D52" s="22"/>
      <c r="E52" s="22"/>
      <c r="F52" s="42"/>
    </row>
    <row r="53" customFormat="false" ht="12.75" hidden="false" customHeight="false" outlineLevel="0" collapsed="false">
      <c r="A53" s="85"/>
      <c r="B53" s="41"/>
      <c r="C53" s="39"/>
      <c r="D53" s="22"/>
      <c r="E53" s="22"/>
      <c r="F53" s="42"/>
    </row>
    <row r="54" customFormat="false" ht="12.75" hidden="false" customHeight="false" outlineLevel="0" collapsed="false">
      <c r="A54" s="87"/>
      <c r="B54" s="46"/>
      <c r="C54" s="46"/>
      <c r="D54" s="84"/>
      <c r="E54" s="84"/>
      <c r="F54" s="36"/>
    </row>
    <row r="55" customFormat="false" ht="12.75" hidden="false" customHeight="false" outlineLevel="0" collapsed="false">
      <c r="A55" s="87"/>
      <c r="B55" s="46"/>
      <c r="C55" s="46"/>
      <c r="D55" s="84"/>
      <c r="E55" s="84"/>
      <c r="F55" s="36"/>
    </row>
    <row r="56" customFormat="false" ht="12.75" hidden="false" customHeight="false" outlineLevel="0" collapsed="false">
      <c r="A56" s="87"/>
      <c r="B56" s="46"/>
      <c r="C56" s="46"/>
      <c r="D56" s="84"/>
      <c r="E56" s="84"/>
      <c r="F56" s="36"/>
    </row>
    <row r="57" customFormat="false" ht="12.75" hidden="false" customHeight="false" outlineLevel="0" collapsed="false">
      <c r="A57" s="87"/>
      <c r="B57" s="46"/>
      <c r="C57" s="46"/>
      <c r="D57" s="84"/>
      <c r="E57" s="84"/>
      <c r="F57" s="36"/>
    </row>
    <row r="58" customFormat="false" ht="12.75" hidden="false" customHeight="false" outlineLevel="0" collapsed="false">
      <c r="A58" s="87"/>
      <c r="B58" s="46"/>
      <c r="C58" s="46"/>
      <c r="D58" s="84"/>
      <c r="E58" s="84"/>
      <c r="F58" s="36"/>
    </row>
    <row r="59" customFormat="false" ht="12.75" hidden="false" customHeight="false" outlineLevel="0" collapsed="false">
      <c r="A59" s="87"/>
      <c r="B59" s="46"/>
      <c r="C59" s="46"/>
      <c r="D59" s="84"/>
      <c r="E59" s="84"/>
      <c r="F59" s="36"/>
    </row>
    <row r="60" customFormat="false" ht="12.75" hidden="false" customHeight="false" outlineLevel="0" collapsed="false">
      <c r="A60" s="85"/>
      <c r="B60" s="39"/>
      <c r="C60" s="39"/>
      <c r="D60" s="84"/>
      <c r="E60" s="84"/>
      <c r="F60" s="36"/>
    </row>
    <row r="61" customFormat="false" ht="12.75" hidden="false" customHeight="false" outlineLevel="0" collapsed="false">
      <c r="A61" s="85"/>
      <c r="B61" s="39"/>
      <c r="C61" s="39"/>
      <c r="D61" s="84"/>
      <c r="E61" s="84"/>
      <c r="F61" s="36"/>
    </row>
    <row r="62" customFormat="false" ht="12.75" hidden="false" customHeight="false" outlineLevel="0" collapsed="false">
      <c r="A62" s="85"/>
      <c r="B62" s="39"/>
      <c r="C62" s="39"/>
      <c r="D62" s="84"/>
      <c r="E62" s="84"/>
      <c r="F62" s="36"/>
    </row>
    <row r="63" customFormat="false" ht="12.75" hidden="false" customHeight="false" outlineLevel="0" collapsed="false">
      <c r="A63" s="87"/>
      <c r="B63" s="46"/>
      <c r="C63" s="46"/>
      <c r="D63" s="84"/>
      <c r="E63" s="84"/>
      <c r="F63" s="36"/>
    </row>
    <row r="64" customFormat="false" ht="12.75" hidden="false" customHeight="false" outlineLevel="0" collapsed="false">
      <c r="A64" s="87"/>
      <c r="B64" s="46"/>
      <c r="C64" s="46"/>
      <c r="D64" s="84"/>
      <c r="E64" s="84"/>
      <c r="F64" s="36"/>
    </row>
    <row r="65" customFormat="false" ht="12.75" hidden="false" customHeight="false" outlineLevel="0" collapsed="false">
      <c r="A65" s="87"/>
      <c r="B65" s="46"/>
      <c r="C65" s="46"/>
      <c r="D65" s="84"/>
      <c r="E65" s="84"/>
      <c r="F65" s="36"/>
    </row>
    <row r="66" customFormat="false" ht="12.75" hidden="false" customHeight="false" outlineLevel="0" collapsed="false">
      <c r="A66" s="87"/>
      <c r="B66" s="46"/>
      <c r="C66" s="46"/>
      <c r="D66" s="84"/>
      <c r="E66" s="84"/>
      <c r="F66" s="36"/>
    </row>
    <row r="67" customFormat="false" ht="12.75" hidden="false" customHeight="false" outlineLevel="0" collapsed="false">
      <c r="A67" s="87"/>
      <c r="B67" s="46"/>
      <c r="C67" s="46"/>
      <c r="D67" s="84"/>
      <c r="E67" s="84"/>
      <c r="F67" s="36"/>
    </row>
    <row r="68" customFormat="false" ht="12.75" hidden="false" customHeight="false" outlineLevel="0" collapsed="false">
      <c r="A68" s="87"/>
      <c r="B68" s="46"/>
      <c r="C68" s="46"/>
      <c r="D68" s="84"/>
      <c r="E68" s="84"/>
      <c r="F68" s="36"/>
    </row>
    <row r="69" customFormat="false" ht="12.75" hidden="false" customHeight="false" outlineLevel="0" collapsed="false">
      <c r="A69" s="85"/>
      <c r="B69" s="39"/>
      <c r="C69" s="39"/>
      <c r="D69" s="84"/>
      <c r="E69" s="84"/>
      <c r="F69" s="36"/>
    </row>
    <row r="70" customFormat="false" ht="12.75" hidden="false" customHeight="false" outlineLevel="0" collapsed="false">
      <c r="A70" s="85"/>
      <c r="B70" s="39"/>
      <c r="C70" s="39"/>
      <c r="D70" s="84"/>
      <c r="E70" s="84"/>
      <c r="F70" s="36"/>
    </row>
    <row r="71" customFormat="false" ht="12.75" hidden="false" customHeight="false" outlineLevel="0" collapsed="false">
      <c r="A71" s="85"/>
      <c r="B71" s="39"/>
      <c r="C71" s="39"/>
      <c r="D71" s="84"/>
      <c r="E71" s="84"/>
      <c r="F71" s="36"/>
    </row>
    <row r="72" customFormat="false" ht="12.75" hidden="false" customHeight="false" outlineLevel="0" collapsed="false">
      <c r="A72" s="85"/>
      <c r="B72" s="39"/>
      <c r="C72" s="39"/>
      <c r="D72" s="84"/>
      <c r="E72" s="84"/>
      <c r="F72" s="36"/>
    </row>
    <row r="73" customFormat="false" ht="12.75" hidden="false" customHeight="false" outlineLevel="0" collapsed="false">
      <c r="A73" s="85"/>
      <c r="B73" s="39"/>
      <c r="C73" s="39"/>
      <c r="D73" s="84"/>
      <c r="E73" s="84"/>
      <c r="F73" s="36"/>
    </row>
    <row r="74" customFormat="false" ht="12.75" hidden="false" customHeight="false" outlineLevel="0" collapsed="false">
      <c r="A74" s="88"/>
      <c r="B74" s="89"/>
      <c r="C74" s="90"/>
      <c r="D74" s="91"/>
      <c r="E74" s="91"/>
      <c r="F74" s="51"/>
    </row>
    <row r="75" customFormat="false" ht="12.75" hidden="false" customHeight="false" outlineLevel="0" collapsed="false">
      <c r="A75" s="52"/>
      <c r="B75" s="53"/>
      <c r="C75" s="54"/>
      <c r="D75" s="55"/>
      <c r="E75" s="55"/>
      <c r="F75" s="55"/>
    </row>
    <row r="76" customFormat="false" ht="12.75" hidden="false" customHeight="false" outlineLevel="0" collapsed="false">
      <c r="C76" s="55"/>
      <c r="D76" s="55"/>
      <c r="E76" s="55"/>
      <c r="F76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2.13"/>
    <col collapsed="false" customWidth="true" hidden="false" outlineLevel="0" max="7" min="7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92" t="s">
        <v>28</v>
      </c>
      <c r="B2" s="5" t="s">
        <v>29</v>
      </c>
      <c r="C2" s="6" t="s">
        <v>30</v>
      </c>
      <c r="D2" s="93" t="s">
        <v>31</v>
      </c>
      <c r="E2" s="93" t="s">
        <v>32</v>
      </c>
      <c r="F2" s="94" t="s">
        <v>33</v>
      </c>
      <c r="G2" s="59"/>
      <c r="H2" s="9" t="s">
        <v>7</v>
      </c>
    </row>
    <row r="3" customFormat="false" ht="12.75" hidden="false" customHeight="false" outlineLevel="0" collapsed="false">
      <c r="A3" s="74" t="s">
        <v>34</v>
      </c>
      <c r="B3" s="33" t="s">
        <v>35</v>
      </c>
      <c r="C3" s="33" t="s">
        <v>36</v>
      </c>
      <c r="D3" s="75" t="s">
        <v>31</v>
      </c>
      <c r="E3" s="75" t="s">
        <v>32</v>
      </c>
      <c r="F3" s="84"/>
      <c r="G3" s="63" t="s">
        <v>17</v>
      </c>
      <c r="H3" s="9" t="s">
        <v>24</v>
      </c>
    </row>
    <row r="4" customFormat="false" ht="12.75" hidden="false" customHeight="false" outlineLevel="0" collapsed="false">
      <c r="A4" s="74" t="s">
        <v>37</v>
      </c>
      <c r="B4" s="33" t="s">
        <v>38</v>
      </c>
      <c r="C4" s="33" t="s">
        <v>36</v>
      </c>
      <c r="D4" s="75" t="s">
        <v>31</v>
      </c>
      <c r="E4" s="75" t="s">
        <v>32</v>
      </c>
      <c r="F4" s="84"/>
      <c r="G4" s="64" t="n">
        <v>45739</v>
      </c>
    </row>
    <row r="5" customFormat="false" ht="12.75" hidden="false" customHeight="false" outlineLevel="0" collapsed="false">
      <c r="A5" s="65" t="s">
        <v>39</v>
      </c>
      <c r="B5" s="16" t="s">
        <v>40</v>
      </c>
      <c r="C5" s="17" t="s">
        <v>36</v>
      </c>
      <c r="D5" s="66" t="s">
        <v>31</v>
      </c>
      <c r="E5" s="66" t="s">
        <v>32</v>
      </c>
      <c r="F5" s="22"/>
      <c r="G5" s="63"/>
      <c r="H5" s="20" t="s">
        <v>41</v>
      </c>
    </row>
    <row r="6" customFormat="false" ht="12.75" hidden="false" customHeight="false" outlineLevel="0" collapsed="false">
      <c r="A6" s="60" t="s">
        <v>42</v>
      </c>
      <c r="B6" s="61" t="s">
        <v>43</v>
      </c>
      <c r="C6" s="95" t="s">
        <v>44</v>
      </c>
      <c r="D6" s="62" t="s">
        <v>31</v>
      </c>
      <c r="E6" s="62" t="s">
        <v>32</v>
      </c>
      <c r="F6" s="22" t="s">
        <v>33</v>
      </c>
      <c r="G6" s="63" t="s">
        <v>25</v>
      </c>
      <c r="H6" s="20" t="s">
        <v>12</v>
      </c>
    </row>
    <row r="7" customFormat="false" ht="12.75" hidden="false" customHeight="false" outlineLevel="0" collapsed="false">
      <c r="A7" s="96" t="s">
        <v>45</v>
      </c>
      <c r="B7" s="97" t="s">
        <v>46</v>
      </c>
      <c r="C7" s="98" t="s">
        <v>44</v>
      </c>
      <c r="D7" s="99" t="s">
        <v>31</v>
      </c>
      <c r="E7" s="99" t="s">
        <v>32</v>
      </c>
      <c r="F7" s="22" t="s">
        <v>33</v>
      </c>
      <c r="G7" s="63" t="s">
        <v>47</v>
      </c>
      <c r="H7" s="23" t="s">
        <v>20</v>
      </c>
    </row>
    <row r="8" customFormat="false" ht="12.75" hidden="false" customHeight="false" outlineLevel="0" collapsed="false">
      <c r="A8" s="60" t="s">
        <v>48</v>
      </c>
      <c r="B8" s="61" t="s">
        <v>49</v>
      </c>
      <c r="C8" s="95" t="s">
        <v>50</v>
      </c>
      <c r="D8" s="62" t="s">
        <v>31</v>
      </c>
      <c r="E8" s="62" t="s">
        <v>32</v>
      </c>
      <c r="F8" s="22"/>
      <c r="G8" s="43"/>
      <c r="H8" s="23" t="s">
        <v>51</v>
      </c>
    </row>
    <row r="9" customFormat="false" ht="12.75" hidden="false" customHeight="false" outlineLevel="0" collapsed="false">
      <c r="A9" s="65"/>
      <c r="B9" s="73"/>
      <c r="C9" s="82"/>
      <c r="D9" s="66"/>
      <c r="E9" s="66"/>
      <c r="F9" s="22"/>
      <c r="G9" s="43"/>
      <c r="H9" s="23" t="s">
        <v>52</v>
      </c>
    </row>
    <row r="10" customFormat="false" ht="12.75" hidden="false" customHeight="false" outlineLevel="0" collapsed="false">
      <c r="A10" s="60"/>
      <c r="B10" s="11"/>
      <c r="C10" s="12"/>
      <c r="D10" s="62"/>
      <c r="E10" s="62"/>
      <c r="F10" s="22"/>
      <c r="G10" s="19"/>
      <c r="I10" s="21"/>
    </row>
    <row r="11" customFormat="false" ht="12.75" hidden="false" customHeight="false" outlineLevel="0" collapsed="false">
      <c r="A11" s="60"/>
      <c r="B11" s="12"/>
      <c r="C11" s="12"/>
      <c r="D11" s="100"/>
      <c r="E11" s="100"/>
      <c r="F11" s="84"/>
      <c r="G11" s="19"/>
      <c r="I11" s="21"/>
    </row>
    <row r="12" customFormat="false" ht="12.75" hidden="false" customHeight="false" outlineLevel="0" collapsed="false">
      <c r="A12" s="74"/>
      <c r="B12" s="17"/>
      <c r="C12" s="17"/>
      <c r="D12" s="75"/>
      <c r="E12" s="75"/>
      <c r="F12" s="84"/>
      <c r="G12" s="14"/>
    </row>
    <row r="13" customFormat="false" ht="13.5" hidden="false" customHeight="false" outlineLevel="0" collapsed="false">
      <c r="A13" s="67"/>
      <c r="B13" s="68"/>
      <c r="C13" s="69"/>
      <c r="D13" s="70"/>
      <c r="E13" s="70"/>
      <c r="F13" s="101"/>
      <c r="G13" s="19"/>
    </row>
    <row r="14" customFormat="false" ht="12.75" hidden="false" customHeight="false" outlineLevel="0" collapsed="false">
      <c r="A14" s="71" t="s">
        <v>53</v>
      </c>
      <c r="B14" s="29" t="s">
        <v>54</v>
      </c>
      <c r="C14" s="30" t="s">
        <v>30</v>
      </c>
      <c r="D14" s="72" t="s">
        <v>31</v>
      </c>
      <c r="E14" s="72" t="s">
        <v>55</v>
      </c>
      <c r="F14" s="22" t="s">
        <v>33</v>
      </c>
      <c r="G14" s="19"/>
      <c r="H14" s="9"/>
    </row>
    <row r="15" customFormat="false" ht="12.75" hidden="false" customHeight="false" outlineLevel="0" collapsed="false">
      <c r="A15" s="66" t="s">
        <v>56</v>
      </c>
      <c r="B15" s="16" t="s">
        <v>57</v>
      </c>
      <c r="C15" s="17" t="s">
        <v>36</v>
      </c>
      <c r="D15" s="66" t="s">
        <v>31</v>
      </c>
      <c r="E15" s="66" t="s">
        <v>55</v>
      </c>
      <c r="F15" s="22" t="s">
        <v>33</v>
      </c>
      <c r="G15" s="19"/>
      <c r="H15" s="9"/>
    </row>
    <row r="16" customFormat="false" ht="12.75" hidden="false" customHeight="false" outlineLevel="0" collapsed="false">
      <c r="A16" s="65" t="s">
        <v>58</v>
      </c>
      <c r="B16" s="16" t="s">
        <v>59</v>
      </c>
      <c r="C16" s="17" t="s">
        <v>36</v>
      </c>
      <c r="D16" s="66" t="s">
        <v>31</v>
      </c>
      <c r="E16" s="66" t="s">
        <v>55</v>
      </c>
      <c r="F16" s="22" t="s">
        <v>33</v>
      </c>
      <c r="G16" s="19"/>
    </row>
    <row r="17" customFormat="false" ht="12.75" hidden="false" customHeight="false" outlineLevel="0" collapsed="false">
      <c r="A17" s="65" t="s">
        <v>60</v>
      </c>
      <c r="B17" s="17" t="s">
        <v>61</v>
      </c>
      <c r="C17" s="17" t="s">
        <v>36</v>
      </c>
      <c r="D17" s="75" t="s">
        <v>31</v>
      </c>
      <c r="E17" s="75" t="s">
        <v>55</v>
      </c>
      <c r="F17" s="84" t="s">
        <v>33</v>
      </c>
      <c r="G17" s="35"/>
    </row>
    <row r="18" customFormat="false" ht="12.75" hidden="false" customHeight="false" outlineLevel="0" collapsed="false">
      <c r="A18" s="65" t="s">
        <v>62</v>
      </c>
      <c r="B18" s="16" t="s">
        <v>63</v>
      </c>
      <c r="C18" s="17" t="s">
        <v>36</v>
      </c>
      <c r="D18" s="66" t="s">
        <v>31</v>
      </c>
      <c r="E18" s="66" t="s">
        <v>55</v>
      </c>
      <c r="F18" s="22" t="s">
        <v>33</v>
      </c>
      <c r="G18" s="19"/>
    </row>
    <row r="19" customFormat="false" ht="12.75" hidden="false" customHeight="false" outlineLevel="0" collapsed="false">
      <c r="A19" s="71" t="s">
        <v>64</v>
      </c>
      <c r="B19" s="29" t="s">
        <v>65</v>
      </c>
      <c r="C19" s="30" t="s">
        <v>36</v>
      </c>
      <c r="D19" s="72" t="s">
        <v>31</v>
      </c>
      <c r="E19" s="72" t="s">
        <v>55</v>
      </c>
      <c r="F19" s="22" t="s">
        <v>33</v>
      </c>
      <c r="G19" s="19"/>
      <c r="H19" s="102"/>
    </row>
    <row r="20" customFormat="false" ht="12.75" hidden="false" customHeight="false" outlineLevel="0" collapsed="false">
      <c r="A20" s="65" t="s">
        <v>66</v>
      </c>
      <c r="B20" s="73" t="s">
        <v>67</v>
      </c>
      <c r="C20" s="82" t="s">
        <v>44</v>
      </c>
      <c r="D20" s="66" t="s">
        <v>31</v>
      </c>
      <c r="E20" s="66" t="s">
        <v>55</v>
      </c>
      <c r="F20" s="22" t="s">
        <v>33</v>
      </c>
      <c r="G20" s="19"/>
      <c r="H20" s="102"/>
    </row>
    <row r="21" customFormat="false" ht="13.5" hidden="false" customHeight="false" outlineLevel="0" collapsed="false">
      <c r="A21" s="103" t="s">
        <v>68</v>
      </c>
      <c r="B21" s="104" t="s">
        <v>69</v>
      </c>
      <c r="C21" s="105" t="s">
        <v>50</v>
      </c>
      <c r="D21" s="106" t="s">
        <v>31</v>
      </c>
      <c r="E21" s="106" t="s">
        <v>55</v>
      </c>
      <c r="F21" s="107" t="s">
        <v>33</v>
      </c>
      <c r="G21" s="108"/>
    </row>
    <row r="22" customFormat="false" ht="13.5" hidden="false" customHeight="false" outlineLevel="0" collapsed="false">
      <c r="A22" s="71" t="s">
        <v>70</v>
      </c>
      <c r="B22" s="29" t="s">
        <v>71</v>
      </c>
      <c r="C22" s="30" t="s">
        <v>36</v>
      </c>
      <c r="D22" s="72" t="s">
        <v>31</v>
      </c>
      <c r="E22" s="72" t="s">
        <v>55</v>
      </c>
      <c r="F22" s="22"/>
      <c r="G22" s="22"/>
    </row>
    <row r="23" customFormat="false" ht="12.75" hidden="false" customHeight="false" outlineLevel="0" collapsed="false">
      <c r="A23" s="65" t="s">
        <v>72</v>
      </c>
      <c r="B23" s="73" t="s">
        <v>73</v>
      </c>
      <c r="C23" s="82" t="s">
        <v>50</v>
      </c>
      <c r="D23" s="66" t="s">
        <v>31</v>
      </c>
      <c r="E23" s="66" t="s">
        <v>55</v>
      </c>
      <c r="F23" s="22"/>
      <c r="G23" s="63" t="s">
        <v>6</v>
      </c>
    </row>
    <row r="24" customFormat="false" ht="12.75" hidden="false" customHeight="false" outlineLevel="0" collapsed="false">
      <c r="A24" s="109" t="s">
        <v>74</v>
      </c>
      <c r="B24" s="110" t="s">
        <v>75</v>
      </c>
      <c r="C24" s="110" t="s">
        <v>50</v>
      </c>
      <c r="D24" s="111" t="s">
        <v>31</v>
      </c>
      <c r="E24" s="111" t="s">
        <v>55</v>
      </c>
      <c r="F24" s="84"/>
      <c r="G24" s="64" t="n">
        <v>45738</v>
      </c>
      <c r="H24" s="37" t="s">
        <v>76</v>
      </c>
    </row>
    <row r="25" customFormat="false" ht="12.75" hidden="false" customHeight="false" outlineLevel="0" collapsed="false">
      <c r="A25" s="112" t="s">
        <v>77</v>
      </c>
      <c r="B25" s="113" t="s">
        <v>78</v>
      </c>
      <c r="C25" s="114" t="s">
        <v>50</v>
      </c>
      <c r="D25" s="115" t="s">
        <v>31</v>
      </c>
      <c r="E25" s="115" t="s">
        <v>55</v>
      </c>
      <c r="F25" s="22"/>
      <c r="G25" s="63"/>
      <c r="H25" s="116"/>
    </row>
    <row r="26" customFormat="false" ht="12.75" hidden="false" customHeight="false" outlineLevel="0" collapsed="false">
      <c r="A26" s="62" t="s">
        <v>79</v>
      </c>
      <c r="B26" s="61" t="s">
        <v>80</v>
      </c>
      <c r="C26" s="95" t="s">
        <v>50</v>
      </c>
      <c r="D26" s="62" t="s">
        <v>31</v>
      </c>
      <c r="E26" s="62" t="s">
        <v>55</v>
      </c>
      <c r="F26" s="22"/>
      <c r="G26" s="63" t="s">
        <v>81</v>
      </c>
      <c r="H26" s="37"/>
    </row>
    <row r="27" customFormat="false" ht="12.75" hidden="false" customHeight="false" outlineLevel="0" collapsed="false">
      <c r="A27" s="65" t="s">
        <v>82</v>
      </c>
      <c r="B27" s="73" t="s">
        <v>83</v>
      </c>
      <c r="C27" s="82" t="s">
        <v>50</v>
      </c>
      <c r="D27" s="66" t="s">
        <v>31</v>
      </c>
      <c r="E27" s="66" t="s">
        <v>55</v>
      </c>
      <c r="F27" s="22"/>
      <c r="G27" s="63" t="s">
        <v>47</v>
      </c>
    </row>
    <row r="28" customFormat="false" ht="12.75" hidden="false" customHeight="false" outlineLevel="0" collapsed="false">
      <c r="A28" s="74" t="s">
        <v>84</v>
      </c>
      <c r="B28" s="83" t="s">
        <v>85</v>
      </c>
      <c r="C28" s="83" t="s">
        <v>50</v>
      </c>
      <c r="D28" s="75" t="s">
        <v>31</v>
      </c>
      <c r="E28" s="75" t="s">
        <v>55</v>
      </c>
      <c r="F28" s="84"/>
      <c r="G28" s="19"/>
    </row>
    <row r="29" customFormat="false" ht="12.75" hidden="false" customHeight="false" outlineLevel="0" collapsed="false">
      <c r="A29" s="66" t="s">
        <v>86</v>
      </c>
      <c r="B29" s="16" t="s">
        <v>87</v>
      </c>
      <c r="C29" s="17" t="s">
        <v>36</v>
      </c>
      <c r="D29" s="66" t="s">
        <v>31</v>
      </c>
      <c r="E29" s="66" t="s">
        <v>55</v>
      </c>
      <c r="F29" s="22" t="s">
        <v>88</v>
      </c>
      <c r="G29" s="19"/>
    </row>
    <row r="30" customFormat="false" ht="12.75" hidden="false" customHeight="false" outlineLevel="0" collapsed="false">
      <c r="A30" s="65" t="s">
        <v>89</v>
      </c>
      <c r="B30" s="16" t="s">
        <v>90</v>
      </c>
      <c r="C30" s="17" t="s">
        <v>36</v>
      </c>
      <c r="D30" s="66" t="s">
        <v>31</v>
      </c>
      <c r="E30" s="66" t="s">
        <v>55</v>
      </c>
      <c r="F30" s="22" t="s">
        <v>88</v>
      </c>
      <c r="G30" s="19"/>
    </row>
    <row r="31" customFormat="false" ht="12.75" hidden="false" customHeight="false" outlineLevel="0" collapsed="false">
      <c r="A31" s="74" t="s">
        <v>91</v>
      </c>
      <c r="B31" s="33" t="s">
        <v>92</v>
      </c>
      <c r="C31" s="33" t="s">
        <v>30</v>
      </c>
      <c r="D31" s="75" t="s">
        <v>31</v>
      </c>
      <c r="E31" s="75" t="s">
        <v>55</v>
      </c>
      <c r="F31" s="84" t="s">
        <v>88</v>
      </c>
      <c r="G31" s="19"/>
    </row>
    <row r="32" customFormat="false" ht="12.75" hidden="false" customHeight="false" outlineLevel="0" collapsed="false">
      <c r="A32" s="16" t="s">
        <v>93</v>
      </c>
      <c r="B32" s="73" t="s">
        <v>94</v>
      </c>
      <c r="C32" s="82" t="s">
        <v>44</v>
      </c>
      <c r="D32" s="66" t="s">
        <v>31</v>
      </c>
      <c r="E32" s="66" t="s">
        <v>55</v>
      </c>
      <c r="F32" s="22" t="s">
        <v>88</v>
      </c>
      <c r="G32" s="43"/>
    </row>
    <row r="33" customFormat="false" ht="13.5" hidden="false" customHeight="false" outlineLevel="0" collapsed="false">
      <c r="A33" s="11" t="s">
        <v>95</v>
      </c>
      <c r="B33" s="61" t="s">
        <v>96</v>
      </c>
      <c r="C33" s="95" t="s">
        <v>44</v>
      </c>
      <c r="D33" s="62" t="s">
        <v>31</v>
      </c>
      <c r="E33" s="62" t="s">
        <v>55</v>
      </c>
      <c r="F33" s="22" t="s">
        <v>88</v>
      </c>
      <c r="G33" s="43"/>
    </row>
    <row r="34" customFormat="false" ht="13.5" hidden="false" customHeight="false" outlineLevel="0" collapsed="false">
      <c r="A34" s="117" t="s">
        <v>97</v>
      </c>
      <c r="B34" s="118" t="s">
        <v>98</v>
      </c>
      <c r="C34" s="119" t="s">
        <v>50</v>
      </c>
      <c r="D34" s="120" t="s">
        <v>31</v>
      </c>
      <c r="E34" s="120" t="s">
        <v>32</v>
      </c>
      <c r="F34" s="121"/>
      <c r="G34" s="122"/>
    </row>
    <row r="35" customFormat="false" ht="13.5" hidden="false" customHeight="false" outlineLevel="0" collapsed="false">
      <c r="A35" s="123"/>
      <c r="B35" s="123"/>
      <c r="C35" s="124"/>
      <c r="D35" s="125"/>
      <c r="E35" s="125"/>
      <c r="F35" s="125"/>
      <c r="G35" s="126"/>
    </row>
    <row r="36" customFormat="false" ht="12.75" hidden="false" customHeight="false" outlineLevel="0" collapsed="false">
      <c r="A36" s="41"/>
      <c r="B36" s="41"/>
      <c r="C36" s="39"/>
      <c r="D36" s="22"/>
      <c r="E36" s="22"/>
      <c r="F36" s="22"/>
      <c r="G36" s="42"/>
    </row>
    <row r="37" customFormat="false" ht="12.75" hidden="false" customHeight="false" outlineLevel="0" collapsed="false">
      <c r="A37" s="41"/>
      <c r="B37" s="41"/>
      <c r="C37" s="39"/>
      <c r="D37" s="22"/>
      <c r="E37" s="22"/>
      <c r="F37" s="22"/>
      <c r="G37" s="42"/>
    </row>
    <row r="38" customFormat="false" ht="12.75" hidden="false" customHeight="false" outlineLevel="0" collapsed="false">
      <c r="A38" s="41"/>
      <c r="B38" s="127"/>
      <c r="C38" s="128"/>
      <c r="D38" s="22"/>
      <c r="E38" s="22"/>
      <c r="F38" s="22"/>
      <c r="G38" s="42"/>
    </row>
    <row r="39" customFormat="false" ht="12.75" hidden="false" customHeight="false" outlineLevel="0" collapsed="false">
      <c r="A39" s="41"/>
      <c r="B39" s="127"/>
      <c r="C39" s="128"/>
      <c r="D39" s="22"/>
      <c r="E39" s="22"/>
      <c r="F39" s="22"/>
      <c r="G39" s="42"/>
    </row>
    <row r="40" customFormat="false" ht="12.75" hidden="false" customHeight="false" outlineLevel="0" collapsed="false">
      <c r="A40" s="41"/>
      <c r="B40" s="41"/>
      <c r="C40" s="39"/>
      <c r="D40" s="22"/>
      <c r="E40" s="22"/>
      <c r="F40" s="22"/>
      <c r="G40" s="42"/>
    </row>
    <row r="41" customFormat="false" ht="12.75" hidden="false" customHeight="false" outlineLevel="0" collapsed="false">
      <c r="A41" s="85"/>
      <c r="B41" s="39"/>
      <c r="C41" s="39"/>
      <c r="D41" s="84"/>
      <c r="E41" s="84"/>
      <c r="F41" s="84"/>
      <c r="G41" s="36"/>
    </row>
    <row r="42" customFormat="false" ht="12.75" hidden="false" customHeight="false" outlineLevel="0" collapsed="false">
      <c r="A42" s="85"/>
      <c r="B42" s="39"/>
      <c r="C42" s="39"/>
      <c r="D42" s="84"/>
      <c r="E42" s="84"/>
      <c r="F42" s="84"/>
      <c r="G42" s="36"/>
    </row>
    <row r="43" customFormat="false" ht="12.75" hidden="false" customHeight="false" outlineLevel="0" collapsed="false">
      <c r="A43" s="85"/>
      <c r="B43" s="39"/>
      <c r="C43" s="39"/>
      <c r="D43" s="84"/>
      <c r="E43" s="84"/>
      <c r="F43" s="84"/>
      <c r="G43" s="36"/>
    </row>
    <row r="44" customFormat="false" ht="12.75" hidden="false" customHeight="false" outlineLevel="0" collapsed="false">
      <c r="A44" s="85"/>
      <c r="B44" s="41"/>
      <c r="C44" s="39"/>
      <c r="D44" s="22"/>
      <c r="E44" s="22"/>
      <c r="F44" s="22"/>
      <c r="G44" s="42"/>
    </row>
    <row r="45" customFormat="false" ht="12.75" hidden="false" customHeight="false" outlineLevel="0" collapsed="false">
      <c r="A45" s="85"/>
      <c r="B45" s="41"/>
      <c r="C45" s="39"/>
      <c r="D45" s="22"/>
      <c r="E45" s="22"/>
      <c r="F45" s="22"/>
      <c r="G45" s="42"/>
    </row>
    <row r="46" customFormat="false" ht="12.75" hidden="false" customHeight="false" outlineLevel="0" collapsed="false">
      <c r="A46" s="85"/>
      <c r="B46" s="41"/>
      <c r="C46" s="39"/>
      <c r="D46" s="22"/>
      <c r="E46" s="22"/>
      <c r="F46" s="22"/>
      <c r="G46" s="42"/>
    </row>
    <row r="47" customFormat="false" ht="12.75" hidden="false" customHeight="false" outlineLevel="0" collapsed="false">
      <c r="A47" s="85"/>
      <c r="B47" s="41"/>
      <c r="C47" s="39"/>
      <c r="D47" s="22"/>
      <c r="E47" s="22"/>
      <c r="F47" s="22"/>
      <c r="G47" s="42"/>
    </row>
    <row r="48" customFormat="false" ht="12.75" hidden="false" customHeight="false" outlineLevel="0" collapsed="false">
      <c r="A48" s="85"/>
      <c r="B48" s="41"/>
      <c r="C48" s="39"/>
      <c r="D48" s="22"/>
      <c r="E48" s="22"/>
      <c r="F48" s="22"/>
      <c r="G48" s="42"/>
    </row>
    <row r="49" customFormat="false" ht="12.75" hidden="false" customHeight="false" outlineLevel="0" collapsed="false">
      <c r="A49" s="85"/>
      <c r="B49" s="41"/>
      <c r="C49" s="39"/>
      <c r="D49" s="22"/>
      <c r="E49" s="22"/>
      <c r="F49" s="22"/>
      <c r="G49" s="42"/>
    </row>
    <row r="50" customFormat="false" ht="12.75" hidden="false" customHeight="false" outlineLevel="0" collapsed="false">
      <c r="A50" s="85"/>
      <c r="B50" s="41"/>
      <c r="C50" s="39"/>
      <c r="D50" s="22"/>
      <c r="E50" s="22"/>
      <c r="F50" s="22"/>
      <c r="G50" s="42"/>
    </row>
    <row r="51" customFormat="false" ht="12.75" hidden="false" customHeight="false" outlineLevel="0" collapsed="false">
      <c r="A51" s="85"/>
      <c r="B51" s="41"/>
      <c r="C51" s="39"/>
      <c r="D51" s="22"/>
      <c r="E51" s="22"/>
      <c r="F51" s="22"/>
      <c r="G51" s="42"/>
    </row>
    <row r="52" customFormat="false" ht="12.75" hidden="false" customHeight="false" outlineLevel="0" collapsed="false">
      <c r="A52" s="85"/>
      <c r="B52" s="41"/>
      <c r="C52" s="39"/>
      <c r="D52" s="22"/>
      <c r="E52" s="22"/>
      <c r="F52" s="22"/>
      <c r="G52" s="42"/>
    </row>
    <row r="53" customFormat="false" ht="12.75" hidden="false" customHeight="false" outlineLevel="0" collapsed="false">
      <c r="A53" s="85"/>
      <c r="B53" s="41"/>
      <c r="C53" s="39"/>
      <c r="D53" s="22"/>
      <c r="E53" s="22"/>
      <c r="F53" s="22"/>
      <c r="G53" s="42"/>
    </row>
    <row r="54" customFormat="false" ht="12.75" hidden="false" customHeight="false" outlineLevel="0" collapsed="false">
      <c r="A54" s="85"/>
      <c r="B54" s="41"/>
      <c r="C54" s="39"/>
      <c r="D54" s="22"/>
      <c r="E54" s="22"/>
      <c r="F54" s="22"/>
      <c r="G54" s="42"/>
    </row>
    <row r="55" customFormat="false" ht="12.75" hidden="false" customHeight="false" outlineLevel="0" collapsed="false">
      <c r="A55" s="85"/>
      <c r="B55" s="41"/>
      <c r="C55" s="39"/>
      <c r="D55" s="22"/>
      <c r="E55" s="22"/>
      <c r="F55" s="22"/>
      <c r="G55" s="42"/>
    </row>
    <row r="56" customFormat="false" ht="12.75" hidden="false" customHeight="false" outlineLevel="0" collapsed="false">
      <c r="A56" s="87"/>
      <c r="B56" s="46"/>
      <c r="C56" s="46"/>
      <c r="D56" s="84"/>
      <c r="E56" s="84"/>
      <c r="F56" s="84"/>
      <c r="G56" s="36"/>
    </row>
    <row r="57" customFormat="false" ht="12.75" hidden="false" customHeight="false" outlineLevel="0" collapsed="false">
      <c r="A57" s="87"/>
      <c r="B57" s="46"/>
      <c r="C57" s="46"/>
      <c r="D57" s="84"/>
      <c r="E57" s="84"/>
      <c r="F57" s="84"/>
      <c r="G57" s="36"/>
    </row>
    <row r="58" customFormat="false" ht="12.75" hidden="false" customHeight="false" outlineLevel="0" collapsed="false">
      <c r="A58" s="87"/>
      <c r="B58" s="46"/>
      <c r="C58" s="46"/>
      <c r="D58" s="84"/>
      <c r="E58" s="84"/>
      <c r="F58" s="84"/>
      <c r="G58" s="36"/>
    </row>
    <row r="59" customFormat="false" ht="12.75" hidden="false" customHeight="false" outlineLevel="0" collapsed="false">
      <c r="A59" s="87"/>
      <c r="B59" s="46"/>
      <c r="C59" s="46"/>
      <c r="D59" s="84"/>
      <c r="E59" s="84"/>
      <c r="F59" s="84"/>
      <c r="G59" s="36"/>
    </row>
    <row r="60" customFormat="false" ht="12.75" hidden="false" customHeight="false" outlineLevel="0" collapsed="false">
      <c r="A60" s="87"/>
      <c r="B60" s="46"/>
      <c r="C60" s="46"/>
      <c r="D60" s="84"/>
      <c r="E60" s="84"/>
      <c r="F60" s="84"/>
      <c r="G60" s="36"/>
    </row>
    <row r="61" customFormat="false" ht="12.75" hidden="false" customHeight="false" outlineLevel="0" collapsed="false">
      <c r="A61" s="87"/>
      <c r="B61" s="46"/>
      <c r="C61" s="46"/>
      <c r="D61" s="84"/>
      <c r="E61" s="84"/>
      <c r="F61" s="84"/>
      <c r="G61" s="36"/>
    </row>
    <row r="62" customFormat="false" ht="12.75" hidden="false" customHeight="false" outlineLevel="0" collapsed="false">
      <c r="A62" s="85"/>
      <c r="B62" s="39"/>
      <c r="C62" s="39"/>
      <c r="D62" s="84"/>
      <c r="E62" s="84"/>
      <c r="F62" s="84"/>
      <c r="G62" s="36"/>
    </row>
    <row r="63" customFormat="false" ht="12.75" hidden="false" customHeight="false" outlineLevel="0" collapsed="false">
      <c r="A63" s="85"/>
      <c r="B63" s="39"/>
      <c r="C63" s="39"/>
      <c r="D63" s="84"/>
      <c r="E63" s="84"/>
      <c r="F63" s="84"/>
      <c r="G63" s="36"/>
    </row>
    <row r="64" customFormat="false" ht="12.75" hidden="false" customHeight="false" outlineLevel="0" collapsed="false">
      <c r="A64" s="85"/>
      <c r="B64" s="39"/>
      <c r="C64" s="39"/>
      <c r="D64" s="84"/>
      <c r="E64" s="84"/>
      <c r="F64" s="84"/>
      <c r="G64" s="36"/>
    </row>
    <row r="65" customFormat="false" ht="12.75" hidden="false" customHeight="false" outlineLevel="0" collapsed="false">
      <c r="A65" s="87"/>
      <c r="B65" s="46"/>
      <c r="C65" s="46"/>
      <c r="D65" s="84"/>
      <c r="E65" s="84"/>
      <c r="F65" s="84"/>
      <c r="G65" s="36"/>
    </row>
    <row r="66" customFormat="false" ht="12.75" hidden="false" customHeight="false" outlineLevel="0" collapsed="false">
      <c r="A66" s="87"/>
      <c r="B66" s="46"/>
      <c r="C66" s="46"/>
      <c r="D66" s="84"/>
      <c r="E66" s="84"/>
      <c r="F66" s="84"/>
      <c r="G66" s="36"/>
    </row>
    <row r="67" customFormat="false" ht="12.75" hidden="false" customHeight="false" outlineLevel="0" collapsed="false">
      <c r="A67" s="87"/>
      <c r="B67" s="46"/>
      <c r="C67" s="46"/>
      <c r="D67" s="84"/>
      <c r="E67" s="84"/>
      <c r="F67" s="84"/>
      <c r="G67" s="36"/>
    </row>
    <row r="68" customFormat="false" ht="12.75" hidden="false" customHeight="false" outlineLevel="0" collapsed="false">
      <c r="A68" s="87"/>
      <c r="B68" s="46"/>
      <c r="C68" s="46"/>
      <c r="D68" s="84"/>
      <c r="E68" s="84"/>
      <c r="F68" s="84"/>
      <c r="G68" s="36"/>
    </row>
    <row r="69" customFormat="false" ht="12.75" hidden="false" customHeight="false" outlineLevel="0" collapsed="false">
      <c r="A69" s="87"/>
      <c r="B69" s="46"/>
      <c r="C69" s="46"/>
      <c r="D69" s="84"/>
      <c r="E69" s="84"/>
      <c r="F69" s="84"/>
      <c r="G69" s="36"/>
    </row>
    <row r="70" customFormat="false" ht="12.75" hidden="false" customHeight="false" outlineLevel="0" collapsed="false">
      <c r="A70" s="87"/>
      <c r="B70" s="46"/>
      <c r="C70" s="46"/>
      <c r="D70" s="84"/>
      <c r="E70" s="84"/>
      <c r="F70" s="84"/>
      <c r="G70" s="36"/>
    </row>
    <row r="71" customFormat="false" ht="12.75" hidden="false" customHeight="false" outlineLevel="0" collapsed="false">
      <c r="A71" s="85"/>
      <c r="B71" s="39"/>
      <c r="C71" s="39"/>
      <c r="D71" s="84"/>
      <c r="E71" s="84"/>
      <c r="F71" s="84"/>
      <c r="G71" s="36"/>
    </row>
    <row r="72" customFormat="false" ht="12.75" hidden="false" customHeight="false" outlineLevel="0" collapsed="false">
      <c r="A72" s="85"/>
      <c r="B72" s="39"/>
      <c r="C72" s="39"/>
      <c r="D72" s="84"/>
      <c r="E72" s="84"/>
      <c r="F72" s="84"/>
      <c r="G72" s="36"/>
    </row>
    <row r="73" customFormat="false" ht="12.75" hidden="false" customHeight="false" outlineLevel="0" collapsed="false">
      <c r="A73" s="85"/>
      <c r="B73" s="39"/>
      <c r="C73" s="39"/>
      <c r="D73" s="84"/>
      <c r="E73" s="84"/>
      <c r="F73" s="84"/>
      <c r="G73" s="36"/>
    </row>
    <row r="74" customFormat="false" ht="12.75" hidden="false" customHeight="false" outlineLevel="0" collapsed="false">
      <c r="A74" s="85"/>
      <c r="B74" s="39"/>
      <c r="C74" s="39"/>
      <c r="D74" s="84"/>
      <c r="E74" s="84"/>
      <c r="F74" s="84"/>
      <c r="G74" s="36"/>
    </row>
    <row r="75" customFormat="false" ht="12.75" hidden="false" customHeight="false" outlineLevel="0" collapsed="false">
      <c r="A75" s="85"/>
      <c r="B75" s="39"/>
      <c r="C75" s="39"/>
      <c r="D75" s="84"/>
      <c r="E75" s="84"/>
      <c r="F75" s="84"/>
      <c r="G75" s="36"/>
    </row>
    <row r="76" customFormat="false" ht="12.75" hidden="false" customHeight="false" outlineLevel="0" collapsed="false">
      <c r="A76" s="88"/>
      <c r="B76" s="89"/>
      <c r="C76" s="90"/>
      <c r="D76" s="91"/>
      <c r="E76" s="91"/>
      <c r="F76" s="91"/>
      <c r="G76" s="51"/>
    </row>
    <row r="77" customFormat="false" ht="12.75" hidden="false" customHeight="false" outlineLevel="0" collapsed="false">
      <c r="A77" s="52"/>
      <c r="B77" s="53"/>
      <c r="C77" s="54"/>
      <c r="D77" s="55"/>
      <c r="E77" s="55"/>
      <c r="F77" s="55"/>
      <c r="G77" s="55"/>
    </row>
    <row r="78" customFormat="false" ht="12.75" hidden="false" customHeight="false" outlineLevel="0" collapsed="false">
      <c r="C78" s="55"/>
      <c r="D78" s="55"/>
      <c r="E78" s="55"/>
      <c r="F78" s="55"/>
      <c r="G78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29"/>
      <c r="B2" s="130"/>
      <c r="C2" s="57"/>
      <c r="D2" s="94"/>
      <c r="E2" s="94"/>
      <c r="F2" s="8" t="s">
        <v>99</v>
      </c>
      <c r="G2" s="9" t="s">
        <v>7</v>
      </c>
    </row>
    <row r="3" customFormat="false" ht="12.75" hidden="false" customHeight="false" outlineLevel="0" collapsed="false">
      <c r="A3" s="60"/>
      <c r="B3" s="11"/>
      <c r="C3" s="12"/>
      <c r="D3" s="62"/>
      <c r="E3" s="62"/>
      <c r="F3" s="14" t="n">
        <v>44219</v>
      </c>
      <c r="G3" s="9" t="s">
        <v>100</v>
      </c>
    </row>
    <row r="4" customFormat="false" ht="12.75" hidden="false" customHeight="false" outlineLevel="0" collapsed="false">
      <c r="A4" s="60"/>
      <c r="B4" s="11"/>
      <c r="C4" s="12"/>
      <c r="D4" s="62"/>
      <c r="E4" s="62"/>
      <c r="F4" s="19"/>
    </row>
    <row r="5" customFormat="false" ht="13.5" hidden="false" customHeight="false" outlineLevel="0" collapsed="false">
      <c r="A5" s="60"/>
      <c r="B5" s="11"/>
      <c r="C5" s="12"/>
      <c r="D5" s="62"/>
      <c r="E5" s="62"/>
      <c r="F5" s="19" t="s">
        <v>81</v>
      </c>
      <c r="G5" s="20" t="s">
        <v>10</v>
      </c>
    </row>
    <row r="6" customFormat="false" ht="12.75" hidden="false" customHeight="false" outlineLevel="0" collapsed="false">
      <c r="A6" s="131"/>
      <c r="B6" s="132"/>
      <c r="C6" s="133"/>
      <c r="D6" s="134"/>
      <c r="E6" s="134"/>
      <c r="F6" s="19" t="s">
        <v>101</v>
      </c>
      <c r="G6" s="20" t="s">
        <v>12</v>
      </c>
      <c r="H6" s="21"/>
    </row>
    <row r="7" customFormat="false" ht="12.75" hidden="false" customHeight="false" outlineLevel="0" collapsed="false">
      <c r="A7" s="65"/>
      <c r="B7" s="16"/>
      <c r="C7" s="17"/>
      <c r="D7" s="66"/>
      <c r="E7" s="66"/>
      <c r="F7" s="19"/>
      <c r="G7" s="23" t="s">
        <v>13</v>
      </c>
      <c r="H7" s="21"/>
    </row>
    <row r="8" customFormat="false" ht="12.75" hidden="false" customHeight="false" outlineLevel="0" collapsed="false">
      <c r="A8" s="65"/>
      <c r="B8" s="16"/>
      <c r="C8" s="17"/>
      <c r="D8" s="66"/>
      <c r="E8" s="66"/>
      <c r="F8" s="19" t="s">
        <v>102</v>
      </c>
      <c r="G8" s="23" t="s">
        <v>103</v>
      </c>
    </row>
    <row r="9" customFormat="false" ht="12.75" hidden="false" customHeight="false" outlineLevel="0" collapsed="false">
      <c r="A9" s="60"/>
      <c r="B9" s="11"/>
      <c r="C9" s="12"/>
      <c r="D9" s="62"/>
      <c r="E9" s="62"/>
      <c r="F9" s="19" t="s">
        <v>101</v>
      </c>
      <c r="G9" s="23" t="s">
        <v>104</v>
      </c>
    </row>
    <row r="10" customFormat="false" ht="12.75" hidden="false" customHeight="false" outlineLevel="0" collapsed="false">
      <c r="A10" s="135"/>
      <c r="B10" s="136"/>
      <c r="C10" s="136"/>
      <c r="D10" s="137"/>
      <c r="E10" s="137"/>
      <c r="F10" s="19"/>
      <c r="G10" s="9"/>
    </row>
    <row r="11" customFormat="false" ht="12.75" hidden="false" customHeight="false" outlineLevel="0" collapsed="false">
      <c r="A11" s="135"/>
      <c r="B11" s="136"/>
      <c r="C11" s="136"/>
      <c r="D11" s="137"/>
      <c r="E11" s="137"/>
      <c r="F11" s="35"/>
      <c r="G11" s="9"/>
    </row>
    <row r="12" customFormat="false" ht="13.5" hidden="false" customHeight="false" outlineLevel="0" collapsed="false">
      <c r="A12" s="138"/>
      <c r="B12" s="139"/>
      <c r="C12" s="139"/>
      <c r="D12" s="140"/>
      <c r="E12" s="140"/>
      <c r="F12" s="35"/>
    </row>
    <row r="13" customFormat="false" ht="12.75" hidden="false" customHeight="false" outlineLevel="0" collapsed="false">
      <c r="A13" s="141"/>
      <c r="B13" s="142"/>
      <c r="C13" s="142"/>
      <c r="D13" s="143"/>
      <c r="E13" s="143"/>
      <c r="F13" s="35"/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19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9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9"/>
    </row>
    <row r="22" customFormat="false" ht="12.75" hidden="false" customHeight="false" outlineLevel="0" collapsed="false">
      <c r="A22" s="32"/>
      <c r="B22" s="17"/>
      <c r="C22" s="17"/>
      <c r="D22" s="34"/>
      <c r="E22" s="34"/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92" t="s">
        <v>105</v>
      </c>
      <c r="B2" s="5" t="s">
        <v>106</v>
      </c>
      <c r="C2" s="6" t="s">
        <v>107</v>
      </c>
      <c r="D2" s="93" t="s">
        <v>31</v>
      </c>
      <c r="E2" s="7" t="s">
        <v>32</v>
      </c>
      <c r="F2" s="59"/>
      <c r="G2" s="9" t="s">
        <v>7</v>
      </c>
    </row>
    <row r="3" customFormat="false" ht="12.75" hidden="false" customHeight="false" outlineLevel="0" collapsed="false">
      <c r="A3" s="65" t="s">
        <v>108</v>
      </c>
      <c r="B3" s="16" t="s">
        <v>109</v>
      </c>
      <c r="C3" s="17" t="s">
        <v>107</v>
      </c>
      <c r="D3" s="66" t="s">
        <v>31</v>
      </c>
      <c r="E3" s="18" t="s">
        <v>32</v>
      </c>
      <c r="F3" s="63" t="s">
        <v>17</v>
      </c>
      <c r="G3" s="9" t="s">
        <v>100</v>
      </c>
    </row>
    <row r="4" customFormat="false" ht="12.75" hidden="false" customHeight="false" outlineLevel="0" collapsed="false">
      <c r="A4" s="144"/>
      <c r="B4" s="145"/>
      <c r="C4" s="145"/>
      <c r="D4" s="100"/>
      <c r="E4" s="146"/>
      <c r="F4" s="64" t="n">
        <v>45739</v>
      </c>
    </row>
    <row r="5" customFormat="false" ht="12.75" hidden="false" customHeight="false" outlineLevel="0" collapsed="false">
      <c r="A5" s="96"/>
      <c r="B5" s="147"/>
      <c r="C5" s="148"/>
      <c r="D5" s="99"/>
      <c r="E5" s="149"/>
      <c r="F5" s="63"/>
      <c r="G5" s="20" t="s">
        <v>41</v>
      </c>
    </row>
    <row r="6" customFormat="false" ht="12.75" hidden="false" customHeight="false" outlineLevel="0" collapsed="false">
      <c r="A6" s="112"/>
      <c r="B6" s="150"/>
      <c r="C6" s="151"/>
      <c r="D6" s="115"/>
      <c r="E6" s="152"/>
      <c r="F6" s="63" t="s">
        <v>19</v>
      </c>
      <c r="G6" s="20" t="s">
        <v>12</v>
      </c>
      <c r="H6" s="21"/>
    </row>
    <row r="7" customFormat="false" ht="13.5" hidden="false" customHeight="false" outlineLevel="0" collapsed="false">
      <c r="A7" s="67"/>
      <c r="B7" s="68"/>
      <c r="C7" s="69"/>
      <c r="D7" s="70"/>
      <c r="E7" s="153"/>
      <c r="F7" s="63" t="s">
        <v>11</v>
      </c>
      <c r="G7" s="23" t="s">
        <v>20</v>
      </c>
      <c r="H7" s="21"/>
    </row>
    <row r="8" customFormat="false" ht="12.75" hidden="false" customHeight="false" outlineLevel="0" collapsed="false">
      <c r="A8" s="85" t="s">
        <v>110</v>
      </c>
      <c r="B8" s="41" t="s">
        <v>111</v>
      </c>
      <c r="C8" s="39" t="s">
        <v>107</v>
      </c>
      <c r="D8" s="22" t="s">
        <v>31</v>
      </c>
      <c r="E8" s="42" t="s">
        <v>55</v>
      </c>
      <c r="F8" s="19"/>
      <c r="G8" s="23" t="s">
        <v>112</v>
      </c>
    </row>
    <row r="9" customFormat="false" ht="12.75" hidden="false" customHeight="false" outlineLevel="0" collapsed="false">
      <c r="A9" s="60" t="s">
        <v>113</v>
      </c>
      <c r="B9" s="11" t="s">
        <v>114</v>
      </c>
      <c r="C9" s="12" t="s">
        <v>107</v>
      </c>
      <c r="D9" s="62" t="s">
        <v>31</v>
      </c>
      <c r="E9" s="13" t="s">
        <v>55</v>
      </c>
      <c r="F9" s="19"/>
      <c r="G9" s="23" t="s">
        <v>22</v>
      </c>
    </row>
    <row r="10" customFormat="false" ht="12.75" hidden="false" customHeight="false" outlineLevel="0" collapsed="false">
      <c r="A10" s="112" t="s">
        <v>115</v>
      </c>
      <c r="B10" s="150" t="s">
        <v>116</v>
      </c>
      <c r="C10" s="151" t="s">
        <v>107</v>
      </c>
      <c r="D10" s="115" t="s">
        <v>31</v>
      </c>
      <c r="E10" s="152" t="s">
        <v>55</v>
      </c>
      <c r="F10" s="19"/>
      <c r="G10" s="9"/>
    </row>
    <row r="11" customFormat="false" ht="12.75" hidden="false" customHeight="false" outlineLevel="0" collapsed="false">
      <c r="A11" s="71" t="s">
        <v>117</v>
      </c>
      <c r="B11" s="29" t="s">
        <v>118</v>
      </c>
      <c r="C11" s="30" t="s">
        <v>107</v>
      </c>
      <c r="D11" s="72" t="s">
        <v>31</v>
      </c>
      <c r="E11" s="31" t="s">
        <v>55</v>
      </c>
      <c r="F11" s="19"/>
      <c r="G11" s="9"/>
    </row>
    <row r="12" customFormat="false" ht="12.75" hidden="false" customHeight="false" outlineLevel="0" collapsed="false">
      <c r="A12" s="65" t="s">
        <v>119</v>
      </c>
      <c r="B12" s="16" t="s">
        <v>120</v>
      </c>
      <c r="C12" s="17" t="s">
        <v>107</v>
      </c>
      <c r="D12" s="66" t="s">
        <v>31</v>
      </c>
      <c r="E12" s="18" t="s">
        <v>55</v>
      </c>
      <c r="F12" s="35"/>
    </row>
    <row r="13" customFormat="false" ht="12.75" hidden="false" customHeight="false" outlineLevel="0" collapsed="false">
      <c r="A13" s="144" t="s">
        <v>121</v>
      </c>
      <c r="B13" s="145" t="s">
        <v>122</v>
      </c>
      <c r="C13" s="145" t="s">
        <v>107</v>
      </c>
      <c r="D13" s="100" t="s">
        <v>31</v>
      </c>
      <c r="E13" s="146" t="s">
        <v>55</v>
      </c>
      <c r="F13" s="35"/>
    </row>
    <row r="14" customFormat="false" ht="12.75" hidden="false" customHeight="false" outlineLevel="0" collapsed="false">
      <c r="A14" s="96" t="s">
        <v>123</v>
      </c>
      <c r="B14" s="147" t="s">
        <v>124</v>
      </c>
      <c r="C14" s="148" t="s">
        <v>107</v>
      </c>
      <c r="D14" s="99" t="s">
        <v>31</v>
      </c>
      <c r="E14" s="149" t="s">
        <v>55</v>
      </c>
      <c r="F14" s="19"/>
    </row>
    <row r="15" customFormat="false" ht="12.75" hidden="false" customHeight="false" outlineLevel="0" collapsed="false">
      <c r="A15" s="112" t="s">
        <v>125</v>
      </c>
      <c r="B15" s="150" t="s">
        <v>126</v>
      </c>
      <c r="C15" s="151" t="s">
        <v>107</v>
      </c>
      <c r="D15" s="115" t="s">
        <v>31</v>
      </c>
      <c r="E15" s="152" t="s">
        <v>55</v>
      </c>
      <c r="F15" s="19"/>
    </row>
    <row r="16" customFormat="false" ht="12.75" hidden="false" customHeight="false" outlineLevel="0" collapsed="false">
      <c r="A16" s="60" t="s">
        <v>127</v>
      </c>
      <c r="B16" s="11" t="s">
        <v>128</v>
      </c>
      <c r="C16" s="12" t="s">
        <v>107</v>
      </c>
      <c r="D16" s="62" t="s">
        <v>31</v>
      </c>
      <c r="E16" s="13" t="s">
        <v>55</v>
      </c>
      <c r="F16" s="19"/>
    </row>
    <row r="17" customFormat="false" ht="12.75" hidden="false" customHeight="false" outlineLevel="0" collapsed="false">
      <c r="A17" s="112" t="s">
        <v>129</v>
      </c>
      <c r="B17" s="150" t="s">
        <v>130</v>
      </c>
      <c r="C17" s="151" t="s">
        <v>131</v>
      </c>
      <c r="D17" s="115" t="s">
        <v>31</v>
      </c>
      <c r="E17" s="152" t="s">
        <v>55</v>
      </c>
      <c r="F17" s="19"/>
    </row>
    <row r="18" customFormat="false" ht="12.75" hidden="false" customHeight="false" outlineLevel="0" collapsed="false">
      <c r="A18" s="65" t="s">
        <v>132</v>
      </c>
      <c r="B18" s="16" t="s">
        <v>133</v>
      </c>
      <c r="C18" s="17" t="s">
        <v>131</v>
      </c>
      <c r="D18" s="66" t="s">
        <v>31</v>
      </c>
      <c r="E18" s="18" t="s">
        <v>55</v>
      </c>
      <c r="F18" s="19"/>
    </row>
    <row r="19" customFormat="false" ht="12.75" hidden="false" customHeight="false" outlineLevel="0" collapsed="false">
      <c r="A19" s="65" t="s">
        <v>134</v>
      </c>
      <c r="B19" s="16" t="s">
        <v>135</v>
      </c>
      <c r="C19" s="17" t="s">
        <v>131</v>
      </c>
      <c r="D19" s="66" t="s">
        <v>31</v>
      </c>
      <c r="E19" s="18" t="s">
        <v>55</v>
      </c>
      <c r="F19" s="19"/>
    </row>
    <row r="20" customFormat="false" ht="12.75" hidden="false" customHeight="false" outlineLevel="0" collapsed="false">
      <c r="A20" s="65" t="s">
        <v>136</v>
      </c>
      <c r="B20" s="16" t="s">
        <v>137</v>
      </c>
      <c r="C20" s="17" t="s">
        <v>131</v>
      </c>
      <c r="D20" s="66" t="s">
        <v>31</v>
      </c>
      <c r="E20" s="18" t="s">
        <v>55</v>
      </c>
      <c r="F20" s="19"/>
    </row>
    <row r="21" customFormat="false" ht="12.75" hidden="false" customHeight="false" outlineLevel="0" collapsed="false">
      <c r="A21" s="65" t="s">
        <v>138</v>
      </c>
      <c r="B21" s="16" t="s">
        <v>139</v>
      </c>
      <c r="C21" s="17" t="s">
        <v>131</v>
      </c>
      <c r="D21" s="66" t="s">
        <v>31</v>
      </c>
      <c r="E21" s="18" t="s">
        <v>55</v>
      </c>
      <c r="F21" s="19"/>
    </row>
    <row r="22" customFormat="false" ht="12.75" hidden="false" customHeight="false" outlineLevel="0" collapsed="false">
      <c r="A22" s="74" t="s">
        <v>140</v>
      </c>
      <c r="B22" s="17" t="s">
        <v>141</v>
      </c>
      <c r="C22" s="17" t="s">
        <v>131</v>
      </c>
      <c r="D22" s="75" t="s">
        <v>31</v>
      </c>
      <c r="E22" s="34" t="s">
        <v>55</v>
      </c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29" t="s">
        <v>142</v>
      </c>
      <c r="B2" s="130" t="s">
        <v>143</v>
      </c>
      <c r="C2" s="57" t="s">
        <v>144</v>
      </c>
      <c r="D2" s="94" t="s">
        <v>31</v>
      </c>
      <c r="E2" s="94" t="s">
        <v>32</v>
      </c>
      <c r="F2" s="59"/>
      <c r="G2" s="9" t="s">
        <v>145</v>
      </c>
    </row>
    <row r="3" customFormat="false" ht="12.75" hidden="false" customHeight="false" outlineLevel="0" collapsed="false">
      <c r="A3" s="60" t="s">
        <v>146</v>
      </c>
      <c r="B3" s="11" t="s">
        <v>147</v>
      </c>
      <c r="C3" s="12" t="s">
        <v>144</v>
      </c>
      <c r="D3" s="62" t="s">
        <v>31</v>
      </c>
      <c r="E3" s="62" t="s">
        <v>32</v>
      </c>
      <c r="F3" s="63" t="s">
        <v>17</v>
      </c>
      <c r="G3" s="9" t="s">
        <v>148</v>
      </c>
    </row>
    <row r="4" customFormat="false" ht="12.75" hidden="false" customHeight="false" outlineLevel="0" collapsed="false">
      <c r="A4" s="60" t="s">
        <v>149</v>
      </c>
      <c r="B4" s="11" t="s">
        <v>150</v>
      </c>
      <c r="C4" s="12" t="s">
        <v>144</v>
      </c>
      <c r="D4" s="62" t="s">
        <v>31</v>
      </c>
      <c r="E4" s="62" t="s">
        <v>32</v>
      </c>
      <c r="F4" s="64" t="n">
        <v>45739</v>
      </c>
    </row>
    <row r="5" customFormat="false" ht="12.75" hidden="false" customHeight="false" outlineLevel="0" collapsed="false">
      <c r="A5" s="65" t="s">
        <v>151</v>
      </c>
      <c r="B5" s="17" t="s">
        <v>152</v>
      </c>
      <c r="C5" s="17" t="s">
        <v>30</v>
      </c>
      <c r="D5" s="75" t="s">
        <v>153</v>
      </c>
      <c r="E5" s="75" t="s">
        <v>32</v>
      </c>
      <c r="F5" s="63"/>
      <c r="G5" s="20" t="s">
        <v>154</v>
      </c>
    </row>
    <row r="6" customFormat="false" ht="12.75" hidden="false" customHeight="false" outlineLevel="0" collapsed="false">
      <c r="A6" s="144" t="s">
        <v>155</v>
      </c>
      <c r="B6" s="145" t="s">
        <v>156</v>
      </c>
      <c r="C6" s="145" t="s">
        <v>30</v>
      </c>
      <c r="D6" s="100" t="s">
        <v>153</v>
      </c>
      <c r="E6" s="100" t="s">
        <v>32</v>
      </c>
      <c r="F6" s="63" t="s">
        <v>157</v>
      </c>
      <c r="G6" s="20" t="s">
        <v>158</v>
      </c>
    </row>
    <row r="7" customFormat="false" ht="12.75" hidden="false" customHeight="false" outlineLevel="0" collapsed="false">
      <c r="A7" s="60"/>
      <c r="B7" s="11"/>
      <c r="C7" s="12"/>
      <c r="D7" s="62"/>
      <c r="E7" s="62"/>
      <c r="F7" s="63" t="s">
        <v>159</v>
      </c>
      <c r="G7" s="37" t="s">
        <v>160</v>
      </c>
      <c r="H7" s="21"/>
    </row>
    <row r="8" customFormat="false" ht="12.75" hidden="false" customHeight="false" outlineLevel="0" collapsed="false">
      <c r="A8" s="154"/>
      <c r="B8" s="155"/>
      <c r="C8" s="155"/>
      <c r="D8" s="156"/>
      <c r="E8" s="156"/>
      <c r="F8" s="43"/>
      <c r="G8" s="37" t="s">
        <v>21</v>
      </c>
      <c r="H8" s="21"/>
    </row>
    <row r="9" customFormat="false" ht="12.75" hidden="false" customHeight="false" outlineLevel="0" collapsed="false">
      <c r="A9" s="65"/>
      <c r="B9" s="16"/>
      <c r="C9" s="17"/>
      <c r="D9" s="66"/>
      <c r="E9" s="66"/>
      <c r="F9" s="43"/>
      <c r="G9" s="37" t="s">
        <v>161</v>
      </c>
    </row>
    <row r="10" customFormat="false" ht="13.5" hidden="false" customHeight="false" outlineLevel="0" collapsed="false">
      <c r="A10" s="157"/>
      <c r="B10" s="69"/>
      <c r="C10" s="69"/>
      <c r="D10" s="158"/>
      <c r="E10" s="158"/>
      <c r="F10" s="19"/>
    </row>
    <row r="11" customFormat="false" ht="12.75" hidden="false" customHeight="false" outlineLevel="0" collapsed="false">
      <c r="A11" s="71" t="s">
        <v>162</v>
      </c>
      <c r="B11" s="29" t="s">
        <v>163</v>
      </c>
      <c r="C11" s="30" t="s">
        <v>30</v>
      </c>
      <c r="D11" s="72" t="s">
        <v>153</v>
      </c>
      <c r="E11" s="72" t="s">
        <v>55</v>
      </c>
      <c r="F11" s="19"/>
      <c r="G11" s="21" t="s">
        <v>164</v>
      </c>
    </row>
    <row r="12" customFormat="false" ht="12.75" hidden="false" customHeight="false" outlineLevel="0" collapsed="false">
      <c r="A12" s="74" t="s">
        <v>165</v>
      </c>
      <c r="B12" s="17" t="s">
        <v>166</v>
      </c>
      <c r="C12" s="17" t="s">
        <v>30</v>
      </c>
      <c r="D12" s="75" t="s">
        <v>31</v>
      </c>
      <c r="E12" s="75" t="s">
        <v>55</v>
      </c>
      <c r="F12" s="35"/>
      <c r="G12" s="21" t="s">
        <v>167</v>
      </c>
    </row>
    <row r="13" customFormat="false" ht="12.75" hidden="false" customHeight="false" outlineLevel="0" collapsed="false">
      <c r="A13" s="65" t="s">
        <v>168</v>
      </c>
      <c r="B13" s="16" t="s">
        <v>169</v>
      </c>
      <c r="C13" s="17" t="s">
        <v>144</v>
      </c>
      <c r="D13" s="66" t="s">
        <v>153</v>
      </c>
      <c r="E13" s="66" t="s">
        <v>55</v>
      </c>
      <c r="F13" s="35"/>
      <c r="G13" s="21" t="s">
        <v>170</v>
      </c>
    </row>
    <row r="14" customFormat="false" ht="12.75" hidden="false" customHeight="false" outlineLevel="0" collapsed="false">
      <c r="A14" s="22" t="s">
        <v>171</v>
      </c>
      <c r="B14" s="41" t="s">
        <v>172</v>
      </c>
      <c r="C14" s="39" t="s">
        <v>144</v>
      </c>
      <c r="D14" s="22" t="s">
        <v>153</v>
      </c>
      <c r="E14" s="22" t="s">
        <v>55</v>
      </c>
      <c r="F14" s="19"/>
    </row>
    <row r="15" customFormat="false" ht="12.75" hidden="false" customHeight="false" outlineLevel="0" collapsed="false">
      <c r="A15" s="66" t="s">
        <v>173</v>
      </c>
      <c r="B15" s="73" t="s">
        <v>174</v>
      </c>
      <c r="C15" s="82" t="s">
        <v>175</v>
      </c>
      <c r="D15" s="66" t="s">
        <v>153</v>
      </c>
      <c r="E15" s="66" t="s">
        <v>55</v>
      </c>
      <c r="F15" s="19"/>
    </row>
    <row r="16" customFormat="false" ht="12.75" hidden="false" customHeight="false" outlineLevel="0" collapsed="false">
      <c r="A16" s="66" t="s">
        <v>176</v>
      </c>
      <c r="B16" s="73" t="s">
        <v>177</v>
      </c>
      <c r="C16" s="82" t="s">
        <v>175</v>
      </c>
      <c r="D16" s="66" t="s">
        <v>31</v>
      </c>
      <c r="E16" s="66" t="s">
        <v>55</v>
      </c>
      <c r="F16" s="19"/>
    </row>
    <row r="17" customFormat="false" ht="12.75" hidden="false" customHeight="false" outlineLevel="0" collapsed="false">
      <c r="A17" s="66" t="s">
        <v>178</v>
      </c>
      <c r="B17" s="16" t="s">
        <v>179</v>
      </c>
      <c r="C17" s="17" t="s">
        <v>175</v>
      </c>
      <c r="D17" s="66" t="s">
        <v>31</v>
      </c>
      <c r="E17" s="66" t="s">
        <v>55</v>
      </c>
      <c r="F17" s="19" t="s">
        <v>180</v>
      </c>
    </row>
    <row r="18" customFormat="false" ht="12.75" hidden="false" customHeight="false" outlineLevel="0" collapsed="false">
      <c r="A18" s="66" t="s">
        <v>181</v>
      </c>
      <c r="B18" s="16" t="s">
        <v>182</v>
      </c>
      <c r="C18" s="17" t="s">
        <v>30</v>
      </c>
      <c r="D18" s="66" t="s">
        <v>153</v>
      </c>
      <c r="E18" s="66" t="s">
        <v>55</v>
      </c>
      <c r="F18" s="43"/>
    </row>
    <row r="19" customFormat="false" ht="12.75" hidden="false" customHeight="false" outlineLevel="0" collapsed="false">
      <c r="A19" s="65" t="s">
        <v>183</v>
      </c>
      <c r="B19" s="16" t="s">
        <v>184</v>
      </c>
      <c r="C19" s="17" t="s">
        <v>30</v>
      </c>
      <c r="D19" s="66" t="s">
        <v>31</v>
      </c>
      <c r="E19" s="66" t="s">
        <v>55</v>
      </c>
      <c r="F19" s="42"/>
    </row>
    <row r="20" customFormat="false" ht="12.75" hidden="false" customHeight="false" outlineLevel="0" collapsed="false">
      <c r="A20" s="159" t="s">
        <v>185</v>
      </c>
      <c r="B20" s="160" t="s">
        <v>186</v>
      </c>
      <c r="C20" s="161" t="s">
        <v>187</v>
      </c>
      <c r="D20" s="159" t="s">
        <v>153</v>
      </c>
      <c r="E20" s="159" t="s">
        <v>55</v>
      </c>
      <c r="F20" s="19" t="s">
        <v>188</v>
      </c>
    </row>
    <row r="21" customFormat="false" ht="12.75" hidden="false" customHeight="false" outlineLevel="0" collapsed="false">
      <c r="A21" s="162" t="s">
        <v>189</v>
      </c>
      <c r="B21" s="163" t="s">
        <v>190</v>
      </c>
      <c r="C21" s="164" t="s">
        <v>187</v>
      </c>
      <c r="D21" s="162" t="s">
        <v>31</v>
      </c>
      <c r="E21" s="162" t="s">
        <v>55</v>
      </c>
      <c r="F21" s="19" t="s">
        <v>188</v>
      </c>
    </row>
    <row r="22" customFormat="false" ht="12.75" hidden="false" customHeight="false" outlineLevel="0" collapsed="false">
      <c r="A22" s="66" t="s">
        <v>191</v>
      </c>
      <c r="B22" s="73" t="s">
        <v>192</v>
      </c>
      <c r="C22" s="82" t="s">
        <v>187</v>
      </c>
      <c r="D22" s="66" t="s">
        <v>31</v>
      </c>
      <c r="E22" s="66" t="s">
        <v>55</v>
      </c>
      <c r="F22" s="42"/>
    </row>
    <row r="23" customFormat="false" ht="12.75" hidden="false" customHeight="false" outlineLevel="0" collapsed="false">
      <c r="A23" s="66" t="s">
        <v>193</v>
      </c>
      <c r="B23" s="73" t="s">
        <v>194</v>
      </c>
      <c r="C23" s="82" t="s">
        <v>187</v>
      </c>
      <c r="D23" s="66" t="s">
        <v>31</v>
      </c>
      <c r="E23" s="66" t="s">
        <v>55</v>
      </c>
      <c r="F23" s="42"/>
      <c r="G23" s="37"/>
    </row>
    <row r="24" customFormat="false" ht="12.75" hidden="false" customHeight="false" outlineLevel="0" collapsed="false">
      <c r="A24" s="66" t="s">
        <v>195</v>
      </c>
      <c r="B24" s="73" t="s">
        <v>196</v>
      </c>
      <c r="C24" s="82" t="s">
        <v>187</v>
      </c>
      <c r="D24" s="66" t="s">
        <v>31</v>
      </c>
      <c r="E24" s="66" t="s">
        <v>55</v>
      </c>
      <c r="F24" s="42"/>
      <c r="G24" s="37"/>
    </row>
    <row r="25" customFormat="false" ht="12.75" hidden="false" customHeight="false" outlineLevel="0" collapsed="false">
      <c r="A25" s="66" t="s">
        <v>197</v>
      </c>
      <c r="B25" s="73" t="s">
        <v>198</v>
      </c>
      <c r="C25" s="82" t="s">
        <v>187</v>
      </c>
      <c r="D25" s="66" t="s">
        <v>31</v>
      </c>
      <c r="E25" s="66" t="s">
        <v>55</v>
      </c>
      <c r="F25" s="42"/>
    </row>
    <row r="26" customFormat="false" ht="12.75" hidden="false" customHeight="false" outlineLevel="0" collapsed="false">
      <c r="A26" s="65" t="s">
        <v>199</v>
      </c>
      <c r="B26" s="82" t="s">
        <v>200</v>
      </c>
      <c r="C26" s="82" t="s">
        <v>187</v>
      </c>
      <c r="D26" s="75" t="s">
        <v>153</v>
      </c>
      <c r="E26" s="75" t="s">
        <v>55</v>
      </c>
      <c r="F26" s="36"/>
    </row>
    <row r="27" customFormat="false" ht="12.75" hidden="false" customHeight="false" outlineLevel="0" collapsed="false">
      <c r="A27" s="22" t="s">
        <v>201</v>
      </c>
      <c r="B27" s="127" t="s">
        <v>202</v>
      </c>
      <c r="C27" s="128" t="s">
        <v>187</v>
      </c>
      <c r="D27" s="22" t="s">
        <v>31</v>
      </c>
      <c r="E27" s="22" t="s">
        <v>55</v>
      </c>
      <c r="F27" s="19"/>
    </row>
    <row r="28" customFormat="false" ht="12.75" hidden="false" customHeight="false" outlineLevel="0" collapsed="false">
      <c r="A28" s="66" t="s">
        <v>203</v>
      </c>
      <c r="B28" s="73" t="s">
        <v>204</v>
      </c>
      <c r="C28" s="82" t="s">
        <v>187</v>
      </c>
      <c r="D28" s="66" t="s">
        <v>31</v>
      </c>
      <c r="E28" s="66" t="s">
        <v>55</v>
      </c>
      <c r="F28" s="19"/>
    </row>
    <row r="29" customFormat="false" ht="13.5" hidden="false" customHeight="false" outlineLevel="0" collapsed="false">
      <c r="A29" s="106" t="s">
        <v>205</v>
      </c>
      <c r="B29" s="104" t="s">
        <v>206</v>
      </c>
      <c r="C29" s="105" t="s">
        <v>187</v>
      </c>
      <c r="D29" s="106" t="s">
        <v>31</v>
      </c>
      <c r="E29" s="106" t="s">
        <v>55</v>
      </c>
      <c r="F29" s="108"/>
    </row>
    <row r="30" customFormat="false" ht="13.5" hidden="false" customHeight="false" outlineLevel="0" collapsed="false">
      <c r="A30" s="72" t="s">
        <v>207</v>
      </c>
      <c r="B30" s="80" t="s">
        <v>208</v>
      </c>
      <c r="C30" s="81" t="s">
        <v>44</v>
      </c>
      <c r="D30" s="72" t="s">
        <v>31</v>
      </c>
      <c r="E30" s="72" t="s">
        <v>55</v>
      </c>
      <c r="F30" s="43"/>
    </row>
    <row r="31" customFormat="false" ht="12.75" hidden="false" customHeight="false" outlineLevel="0" collapsed="false">
      <c r="A31" s="66" t="s">
        <v>209</v>
      </c>
      <c r="B31" s="73" t="s">
        <v>210</v>
      </c>
      <c r="C31" s="82" t="s">
        <v>44</v>
      </c>
      <c r="D31" s="66" t="s">
        <v>31</v>
      </c>
      <c r="E31" s="66" t="s">
        <v>55</v>
      </c>
      <c r="F31" s="63" t="s">
        <v>17</v>
      </c>
    </row>
    <row r="32" customFormat="false" ht="12.75" hidden="false" customHeight="false" outlineLevel="0" collapsed="false">
      <c r="A32" s="65" t="s">
        <v>211</v>
      </c>
      <c r="B32" s="73" t="s">
        <v>212</v>
      </c>
      <c r="C32" s="82" t="s">
        <v>44</v>
      </c>
      <c r="D32" s="66" t="s">
        <v>153</v>
      </c>
      <c r="E32" s="66" t="s">
        <v>55</v>
      </c>
      <c r="F32" s="64" t="n">
        <v>45739</v>
      </c>
    </row>
    <row r="33" customFormat="false" ht="12.75" hidden="false" customHeight="false" outlineLevel="0" collapsed="false">
      <c r="A33" s="22" t="s">
        <v>213</v>
      </c>
      <c r="B33" s="127" t="s">
        <v>214</v>
      </c>
      <c r="C33" s="128" t="s">
        <v>215</v>
      </c>
      <c r="D33" s="22" t="s">
        <v>153</v>
      </c>
      <c r="E33" s="22" t="s">
        <v>55</v>
      </c>
      <c r="F33" s="63"/>
    </row>
    <row r="34" customFormat="false" ht="12.75" hidden="false" customHeight="false" outlineLevel="0" collapsed="false">
      <c r="A34" s="66" t="s">
        <v>216</v>
      </c>
      <c r="B34" s="73" t="s">
        <v>217</v>
      </c>
      <c r="C34" s="82" t="s">
        <v>50</v>
      </c>
      <c r="D34" s="66" t="s">
        <v>31</v>
      </c>
      <c r="E34" s="66" t="s">
        <v>55</v>
      </c>
      <c r="F34" s="63" t="s">
        <v>218</v>
      </c>
    </row>
    <row r="35" customFormat="false" ht="12.75" hidden="false" customHeight="false" outlineLevel="0" collapsed="false">
      <c r="A35" s="66" t="s">
        <v>219</v>
      </c>
      <c r="B35" s="73" t="s">
        <v>220</v>
      </c>
      <c r="C35" s="82" t="s">
        <v>50</v>
      </c>
      <c r="D35" s="66" t="s">
        <v>153</v>
      </c>
      <c r="E35" s="66" t="s">
        <v>55</v>
      </c>
      <c r="F35" s="63" t="s">
        <v>159</v>
      </c>
    </row>
    <row r="36" customFormat="false" ht="12.75" hidden="false" customHeight="false" outlineLevel="0" collapsed="false">
      <c r="A36" s="66" t="s">
        <v>221</v>
      </c>
      <c r="B36" s="73" t="s">
        <v>222</v>
      </c>
      <c r="C36" s="82" t="s">
        <v>223</v>
      </c>
      <c r="D36" s="66" t="s">
        <v>31</v>
      </c>
      <c r="E36" s="66" t="s">
        <v>55</v>
      </c>
      <c r="F36" s="42"/>
    </row>
    <row r="37" customFormat="false" ht="12.75" hidden="false" customHeight="false" outlineLevel="0" collapsed="false">
      <c r="A37" s="66" t="s">
        <v>224</v>
      </c>
      <c r="B37" s="73" t="s">
        <v>225</v>
      </c>
      <c r="C37" s="82" t="s">
        <v>50</v>
      </c>
      <c r="D37" s="66" t="s">
        <v>31</v>
      </c>
      <c r="E37" s="66" t="s">
        <v>55</v>
      </c>
      <c r="F37" s="42"/>
    </row>
    <row r="38" customFormat="false" ht="12.75" hidden="false" customHeight="false" outlineLevel="0" collapsed="false">
      <c r="A38" s="66" t="s">
        <v>226</v>
      </c>
      <c r="B38" s="73" t="s">
        <v>227</v>
      </c>
      <c r="C38" s="82" t="s">
        <v>50</v>
      </c>
      <c r="D38" s="66" t="s">
        <v>31</v>
      </c>
      <c r="E38" s="66" t="s">
        <v>55</v>
      </c>
      <c r="F38" s="42"/>
    </row>
    <row r="39" customFormat="false" ht="12.75" hidden="false" customHeight="false" outlineLevel="0" collapsed="false">
      <c r="A39" s="65" t="s">
        <v>228</v>
      </c>
      <c r="B39" s="82" t="s">
        <v>229</v>
      </c>
      <c r="C39" s="82" t="s">
        <v>50</v>
      </c>
      <c r="D39" s="75" t="s">
        <v>153</v>
      </c>
      <c r="E39" s="75" t="s">
        <v>55</v>
      </c>
      <c r="F39" s="36"/>
    </row>
    <row r="40" customFormat="false" ht="12.75" hidden="false" customHeight="false" outlineLevel="0" collapsed="false">
      <c r="A40" s="15" t="s">
        <v>230</v>
      </c>
      <c r="B40" s="82" t="s">
        <v>231</v>
      </c>
      <c r="C40" s="82" t="s">
        <v>50</v>
      </c>
      <c r="D40" s="34" t="s">
        <v>31</v>
      </c>
      <c r="E40" s="34" t="s">
        <v>55</v>
      </c>
      <c r="F40" s="36"/>
    </row>
    <row r="41" customFormat="false" ht="12.75" hidden="false" customHeight="false" outlineLevel="0" collapsed="false">
      <c r="A41" s="15" t="s">
        <v>232</v>
      </c>
      <c r="B41" s="82" t="s">
        <v>233</v>
      </c>
      <c r="C41" s="82" t="s">
        <v>50</v>
      </c>
      <c r="D41" s="34" t="s">
        <v>31</v>
      </c>
      <c r="E41" s="34" t="s">
        <v>55</v>
      </c>
      <c r="F41" s="36"/>
    </row>
    <row r="42" customFormat="false" ht="12.75" hidden="false" customHeight="false" outlineLevel="0" collapsed="false">
      <c r="A42" s="38" t="s">
        <v>234</v>
      </c>
      <c r="B42" s="41" t="s">
        <v>235</v>
      </c>
      <c r="C42" s="39" t="s">
        <v>236</v>
      </c>
      <c r="D42" s="42" t="s">
        <v>31</v>
      </c>
      <c r="E42" s="42" t="s">
        <v>55</v>
      </c>
      <c r="F42" s="19" t="s">
        <v>237</v>
      </c>
    </row>
    <row r="43" customFormat="false" ht="12.75" hidden="false" customHeight="false" outlineLevel="0" collapsed="false">
      <c r="A43" s="10" t="s">
        <v>238</v>
      </c>
      <c r="B43" s="11" t="s">
        <v>239</v>
      </c>
      <c r="C43" s="12" t="s">
        <v>36</v>
      </c>
      <c r="D43" s="13" t="s">
        <v>153</v>
      </c>
      <c r="E43" s="13" t="s">
        <v>55</v>
      </c>
      <c r="F43" s="42"/>
    </row>
    <row r="44" customFormat="false" ht="12.75" hidden="false" customHeight="false" outlineLevel="0" collapsed="false">
      <c r="A44" s="15" t="s">
        <v>240</v>
      </c>
      <c r="B44" s="16" t="s">
        <v>241</v>
      </c>
      <c r="C44" s="17" t="s">
        <v>36</v>
      </c>
      <c r="D44" s="18" t="s">
        <v>31</v>
      </c>
      <c r="E44" s="18" t="s">
        <v>55</v>
      </c>
      <c r="F44" s="42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42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42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42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42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42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42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42"/>
    </row>
    <row r="52" customFormat="false" ht="12.75" hidden="false" customHeight="false" outlineLevel="0" collapsed="false">
      <c r="A52" s="15"/>
      <c r="B52" s="73"/>
      <c r="C52" s="82"/>
      <c r="D52" s="18"/>
      <c r="E52" s="18"/>
      <c r="F52" s="42"/>
    </row>
    <row r="53" customFormat="false" ht="12.75" hidden="false" customHeight="false" outlineLevel="0" collapsed="false">
      <c r="A53" s="15"/>
      <c r="B53" s="73"/>
      <c r="C53" s="82"/>
      <c r="D53" s="18"/>
      <c r="E53" s="18"/>
      <c r="F53" s="42"/>
    </row>
    <row r="54" customFormat="false" ht="12.75" hidden="false" customHeight="false" outlineLevel="0" collapsed="false">
      <c r="A54" s="32"/>
      <c r="B54" s="83"/>
      <c r="C54" s="83"/>
      <c r="D54" s="34"/>
      <c r="E54" s="34"/>
      <c r="F54" s="36"/>
    </row>
    <row r="55" customFormat="false" ht="12.75" hidden="false" customHeight="false" outlineLevel="0" collapsed="false">
      <c r="A55" s="32"/>
      <c r="B55" s="83"/>
      <c r="C55" s="83"/>
      <c r="D55" s="34"/>
      <c r="E55" s="34"/>
      <c r="F55" s="36"/>
    </row>
    <row r="56" customFormat="false" ht="12.75" hidden="false" customHeight="false" outlineLevel="0" collapsed="false">
      <c r="A56" s="32"/>
      <c r="B56" s="83"/>
      <c r="C56" s="83"/>
      <c r="D56" s="34"/>
      <c r="E56" s="34"/>
      <c r="F56" s="36"/>
    </row>
    <row r="57" customFormat="false" ht="12.75" hidden="false" customHeight="false" outlineLevel="0" collapsed="false">
      <c r="A57" s="32"/>
      <c r="B57" s="83"/>
      <c r="C57" s="83"/>
      <c r="D57" s="34"/>
      <c r="E57" s="34"/>
      <c r="F57" s="36"/>
    </row>
    <row r="58" customFormat="false" ht="12.75" hidden="false" customHeight="false" outlineLevel="0" collapsed="false">
      <c r="A58" s="32"/>
      <c r="B58" s="83"/>
      <c r="C58" s="83"/>
      <c r="D58" s="34"/>
      <c r="E58" s="34"/>
      <c r="F58" s="36"/>
    </row>
    <row r="59" customFormat="false" ht="12.75" hidden="false" customHeight="false" outlineLevel="0" collapsed="false">
      <c r="A59" s="32"/>
      <c r="B59" s="83"/>
      <c r="C59" s="83"/>
      <c r="D59" s="34"/>
      <c r="E59" s="34"/>
      <c r="F59" s="36"/>
    </row>
    <row r="60" customFormat="false" ht="12.75" hidden="false" customHeight="false" outlineLevel="0" collapsed="false">
      <c r="A60" s="38"/>
      <c r="B60" s="128"/>
      <c r="C60" s="128"/>
      <c r="D60" s="36"/>
      <c r="E60" s="36"/>
      <c r="F60" s="36"/>
    </row>
    <row r="61" customFormat="false" ht="12.75" hidden="false" customHeight="false" outlineLevel="0" collapsed="false">
      <c r="A61" s="38"/>
      <c r="B61" s="128"/>
      <c r="C61" s="128"/>
      <c r="D61" s="36"/>
      <c r="E61" s="36"/>
      <c r="F61" s="36"/>
    </row>
    <row r="62" customFormat="false" ht="12.75" hidden="false" customHeight="false" outlineLevel="0" collapsed="false">
      <c r="A62" s="38"/>
      <c r="B62" s="128"/>
      <c r="C62" s="128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45"/>
      <c r="B68" s="46"/>
      <c r="C68" s="46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39"/>
      <c r="C71" s="39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38"/>
      <c r="B73" s="47"/>
      <c r="C73" s="47"/>
      <c r="D73" s="36"/>
      <c r="E73" s="36"/>
      <c r="F73" s="36"/>
    </row>
    <row r="74" customFormat="false" ht="12.75" hidden="false" customHeight="false" outlineLevel="0" collapsed="false">
      <c r="A74" s="48"/>
      <c r="B74" s="49"/>
      <c r="C74" s="50"/>
      <c r="D74" s="51"/>
      <c r="E74" s="51"/>
      <c r="F74" s="51"/>
    </row>
    <row r="75" customFormat="false" ht="12.75" hidden="false" customHeight="false" outlineLevel="0" collapsed="false">
      <c r="A75" s="52"/>
      <c r="B75" s="53"/>
      <c r="C75" s="165"/>
      <c r="D75" s="166"/>
      <c r="E75" s="166"/>
      <c r="F75" s="55"/>
    </row>
    <row r="76" customFormat="false" ht="12.75" hidden="false" customHeight="false" outlineLevel="0" collapsed="false">
      <c r="C76" s="166"/>
      <c r="D76" s="166"/>
      <c r="E76" s="166"/>
      <c r="F76" s="55"/>
    </row>
    <row r="77" customFormat="false" ht="12.75" hidden="false" customHeight="false" outlineLevel="0" collapsed="false">
      <c r="B77" s="55"/>
      <c r="C77" s="55"/>
    </row>
    <row r="78" customFormat="false" ht="12.75" hidden="false" customHeight="false" outlineLevel="0" collapsed="false">
      <c r="B78" s="55"/>
      <c r="C78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92" t="s">
        <v>242</v>
      </c>
      <c r="B2" s="5" t="s">
        <v>243</v>
      </c>
      <c r="C2" s="6" t="s">
        <v>144</v>
      </c>
      <c r="D2" s="93" t="s">
        <v>153</v>
      </c>
      <c r="E2" s="7" t="s">
        <v>32</v>
      </c>
      <c r="F2" s="8"/>
      <c r="G2" s="9" t="s">
        <v>244</v>
      </c>
    </row>
    <row r="3" customFormat="false" ht="12.75" hidden="false" customHeight="false" outlineLevel="0" collapsed="false">
      <c r="A3" s="60" t="s">
        <v>245</v>
      </c>
      <c r="B3" s="11" t="s">
        <v>246</v>
      </c>
      <c r="C3" s="12" t="s">
        <v>247</v>
      </c>
      <c r="D3" s="62" t="s">
        <v>153</v>
      </c>
      <c r="E3" s="13" t="s">
        <v>32</v>
      </c>
      <c r="F3" s="59"/>
      <c r="G3" s="9" t="s">
        <v>248</v>
      </c>
    </row>
    <row r="4" customFormat="false" ht="12.75" hidden="false" customHeight="false" outlineLevel="0" collapsed="false">
      <c r="A4" s="60" t="s">
        <v>249</v>
      </c>
      <c r="B4" s="11" t="s">
        <v>250</v>
      </c>
      <c r="C4" s="12" t="s">
        <v>247</v>
      </c>
      <c r="D4" s="13" t="s">
        <v>153</v>
      </c>
      <c r="E4" s="13" t="s">
        <v>32</v>
      </c>
      <c r="F4" s="63" t="s">
        <v>17</v>
      </c>
      <c r="G4" s="9"/>
    </row>
    <row r="5" customFormat="false" ht="12.75" hidden="false" customHeight="false" outlineLevel="0" collapsed="false">
      <c r="A5" s="65"/>
      <c r="B5" s="16"/>
      <c r="C5" s="17"/>
      <c r="D5" s="18"/>
      <c r="E5" s="18"/>
      <c r="F5" s="64" t="n">
        <v>45739</v>
      </c>
      <c r="G5" s="20" t="s">
        <v>154</v>
      </c>
    </row>
    <row r="6" customFormat="false" ht="13.5" hidden="false" customHeight="false" outlineLevel="0" collapsed="false">
      <c r="A6" s="85"/>
      <c r="B6" s="41"/>
      <c r="C6" s="39"/>
      <c r="D6" s="42"/>
      <c r="E6" s="42"/>
      <c r="F6" s="63"/>
      <c r="G6" s="20" t="s">
        <v>251</v>
      </c>
    </row>
    <row r="7" customFormat="false" ht="12.75" hidden="false" customHeight="false" outlineLevel="0" collapsed="false">
      <c r="A7" s="167" t="s">
        <v>252</v>
      </c>
      <c r="B7" s="168" t="s">
        <v>253</v>
      </c>
      <c r="C7" s="169" t="s">
        <v>144</v>
      </c>
      <c r="D7" s="120" t="s">
        <v>254</v>
      </c>
      <c r="E7" s="170" t="s">
        <v>55</v>
      </c>
      <c r="F7" s="63" t="s">
        <v>255</v>
      </c>
      <c r="G7" s="37" t="s">
        <v>256</v>
      </c>
    </row>
    <row r="8" customFormat="false" ht="12.75" hidden="false" customHeight="false" outlineLevel="0" collapsed="false">
      <c r="A8" s="60" t="s">
        <v>257</v>
      </c>
      <c r="B8" s="11" t="s">
        <v>258</v>
      </c>
      <c r="C8" s="12" t="s">
        <v>144</v>
      </c>
      <c r="D8" s="62" t="s">
        <v>254</v>
      </c>
      <c r="E8" s="13" t="s">
        <v>55</v>
      </c>
      <c r="F8" s="63" t="s">
        <v>9</v>
      </c>
      <c r="G8" s="37" t="s">
        <v>103</v>
      </c>
    </row>
    <row r="9" customFormat="false" ht="12.75" hidden="false" customHeight="false" outlineLevel="0" collapsed="false">
      <c r="A9" s="74" t="s">
        <v>259</v>
      </c>
      <c r="B9" s="33" t="s">
        <v>260</v>
      </c>
      <c r="C9" s="33" t="s">
        <v>144</v>
      </c>
      <c r="D9" s="75" t="s">
        <v>254</v>
      </c>
      <c r="E9" s="34" t="s">
        <v>55</v>
      </c>
      <c r="F9" s="63" t="s">
        <v>11</v>
      </c>
      <c r="G9" s="37" t="s">
        <v>261</v>
      </c>
    </row>
    <row r="10" customFormat="false" ht="12.75" hidden="false" customHeight="false" outlineLevel="0" collapsed="false">
      <c r="A10" s="144" t="s">
        <v>262</v>
      </c>
      <c r="B10" s="145" t="s">
        <v>263</v>
      </c>
      <c r="C10" s="145" t="s">
        <v>36</v>
      </c>
      <c r="D10" s="100" t="s">
        <v>254</v>
      </c>
      <c r="E10" s="146" t="s">
        <v>55</v>
      </c>
      <c r="F10" s="19"/>
      <c r="G10" s="20"/>
      <c r="H10" s="21"/>
    </row>
    <row r="11" customFormat="false" ht="12.75" hidden="false" customHeight="false" outlineLevel="0" collapsed="false">
      <c r="A11" s="144" t="s">
        <v>264</v>
      </c>
      <c r="B11" s="145" t="s">
        <v>265</v>
      </c>
      <c r="C11" s="145" t="s">
        <v>30</v>
      </c>
      <c r="D11" s="100" t="s">
        <v>254</v>
      </c>
      <c r="E11" s="146" t="s">
        <v>55</v>
      </c>
      <c r="F11" s="63" t="s">
        <v>266</v>
      </c>
      <c r="G11" s="37"/>
      <c r="H11" s="21"/>
    </row>
    <row r="12" customFormat="false" ht="12.75" hidden="false" customHeight="false" outlineLevel="0" collapsed="false">
      <c r="A12" s="65" t="s">
        <v>267</v>
      </c>
      <c r="B12" s="73" t="s">
        <v>268</v>
      </c>
      <c r="C12" s="82" t="s">
        <v>215</v>
      </c>
      <c r="D12" s="66" t="s">
        <v>254</v>
      </c>
      <c r="E12" s="18" t="s">
        <v>55</v>
      </c>
      <c r="F12" s="63" t="s">
        <v>19</v>
      </c>
      <c r="G12" s="37"/>
      <c r="H12" s="37"/>
    </row>
    <row r="13" customFormat="false" ht="12.75" hidden="false" customHeight="false" outlineLevel="0" collapsed="false">
      <c r="A13" s="65" t="s">
        <v>269</v>
      </c>
      <c r="B13" s="73" t="s">
        <v>270</v>
      </c>
      <c r="C13" s="82" t="s">
        <v>44</v>
      </c>
      <c r="D13" s="66" t="s">
        <v>254</v>
      </c>
      <c r="E13" s="18" t="s">
        <v>55</v>
      </c>
      <c r="F13" s="63" t="s">
        <v>271</v>
      </c>
      <c r="G13" s="37"/>
      <c r="H13" s="37"/>
    </row>
    <row r="14" customFormat="false" ht="12.75" hidden="false" customHeight="false" outlineLevel="0" collapsed="false">
      <c r="A14" s="65" t="s">
        <v>272</v>
      </c>
      <c r="B14" s="16" t="s">
        <v>273</v>
      </c>
      <c r="C14" s="17" t="s">
        <v>247</v>
      </c>
      <c r="D14" s="66" t="s">
        <v>153</v>
      </c>
      <c r="E14" s="18" t="s">
        <v>55</v>
      </c>
      <c r="F14" s="63"/>
      <c r="G14" s="9"/>
    </row>
    <row r="15" customFormat="false" ht="12.75" hidden="false" customHeight="false" outlineLevel="0" collapsed="false">
      <c r="A15" s="65" t="s">
        <v>274</v>
      </c>
      <c r="B15" s="16" t="s">
        <v>275</v>
      </c>
      <c r="C15" s="17" t="s">
        <v>247</v>
      </c>
      <c r="D15" s="66" t="s">
        <v>153</v>
      </c>
      <c r="E15" s="18" t="s">
        <v>55</v>
      </c>
      <c r="F15" s="63" t="s">
        <v>276</v>
      </c>
      <c r="G15" s="9"/>
    </row>
    <row r="16" customFormat="false" ht="12.75" hidden="false" customHeight="false" outlineLevel="0" collapsed="false">
      <c r="A16" s="171" t="s">
        <v>277</v>
      </c>
      <c r="B16" s="172" t="s">
        <v>278</v>
      </c>
      <c r="C16" s="173" t="s">
        <v>247</v>
      </c>
      <c r="D16" s="174" t="s">
        <v>153</v>
      </c>
      <c r="E16" s="175" t="s">
        <v>55</v>
      </c>
      <c r="F16" s="63" t="s">
        <v>279</v>
      </c>
    </row>
    <row r="17" customFormat="false" ht="12.75" hidden="false" customHeight="false" outlineLevel="0" collapsed="false">
      <c r="A17" s="71" t="s">
        <v>280</v>
      </c>
      <c r="B17" s="29" t="s">
        <v>281</v>
      </c>
      <c r="C17" s="30" t="s">
        <v>282</v>
      </c>
      <c r="D17" s="72" t="s">
        <v>153</v>
      </c>
      <c r="E17" s="31" t="s">
        <v>55</v>
      </c>
      <c r="F17" s="19"/>
    </row>
    <row r="18" customFormat="false" ht="12.75" hidden="false" customHeight="false" outlineLevel="0" collapsed="false">
      <c r="A18" s="65" t="s">
        <v>283</v>
      </c>
      <c r="B18" s="16" t="s">
        <v>284</v>
      </c>
      <c r="C18" s="17" t="s">
        <v>247</v>
      </c>
      <c r="D18" s="66" t="s">
        <v>153</v>
      </c>
      <c r="E18" s="18" t="s">
        <v>55</v>
      </c>
      <c r="F18" s="19"/>
    </row>
    <row r="19" customFormat="false" ht="12.75" hidden="false" customHeight="false" outlineLevel="0" collapsed="false">
      <c r="A19" s="65" t="s">
        <v>285</v>
      </c>
      <c r="B19" s="16" t="s">
        <v>286</v>
      </c>
      <c r="C19" s="17" t="s">
        <v>287</v>
      </c>
      <c r="D19" s="66" t="s">
        <v>153</v>
      </c>
      <c r="E19" s="18" t="s">
        <v>55</v>
      </c>
      <c r="F19" s="35"/>
    </row>
    <row r="20" customFormat="false" ht="12.75" hidden="false" customHeight="false" outlineLevel="0" collapsed="false">
      <c r="A20" s="65" t="s">
        <v>288</v>
      </c>
      <c r="B20" s="16" t="s">
        <v>289</v>
      </c>
      <c r="C20" s="17" t="s">
        <v>287</v>
      </c>
      <c r="D20" s="18" t="s">
        <v>153</v>
      </c>
      <c r="E20" s="18" t="s">
        <v>55</v>
      </c>
      <c r="F20" s="35"/>
    </row>
    <row r="21" customFormat="false" ht="12.75" hidden="false" customHeight="false" outlineLevel="0" collapsed="false">
      <c r="A21" s="65" t="s">
        <v>290</v>
      </c>
      <c r="B21" s="16" t="s">
        <v>291</v>
      </c>
      <c r="C21" s="17" t="s">
        <v>247</v>
      </c>
      <c r="D21" s="18" t="s">
        <v>153</v>
      </c>
      <c r="E21" s="18" t="s">
        <v>55</v>
      </c>
      <c r="F21" s="35"/>
    </row>
    <row r="22" customFormat="false" ht="12.75" hidden="false" customHeight="false" outlineLevel="0" collapsed="false">
      <c r="A22" s="65" t="s">
        <v>292</v>
      </c>
      <c r="B22" s="16" t="s">
        <v>293</v>
      </c>
      <c r="C22" s="17" t="s">
        <v>282</v>
      </c>
      <c r="D22" s="18" t="s">
        <v>254</v>
      </c>
      <c r="E22" s="18" t="s">
        <v>55</v>
      </c>
      <c r="F22" s="19"/>
    </row>
    <row r="23" customFormat="false" ht="12.75" hidden="false" customHeight="false" outlineLevel="0" collapsed="false">
      <c r="A23" s="15" t="s">
        <v>294</v>
      </c>
      <c r="B23" s="16" t="s">
        <v>295</v>
      </c>
      <c r="C23" s="17" t="s">
        <v>282</v>
      </c>
      <c r="D23" s="18" t="s">
        <v>254</v>
      </c>
      <c r="E23" s="18" t="s">
        <v>55</v>
      </c>
      <c r="F23" s="35"/>
    </row>
    <row r="24" customFormat="false" ht="12.75" hidden="false" customHeight="false" outlineLevel="0" collapsed="false">
      <c r="A24" s="15" t="s">
        <v>296</v>
      </c>
      <c r="B24" s="16" t="s">
        <v>297</v>
      </c>
      <c r="C24" s="17" t="s">
        <v>282</v>
      </c>
      <c r="D24" s="18" t="s">
        <v>254</v>
      </c>
      <c r="E24" s="18" t="s">
        <v>55</v>
      </c>
      <c r="F24" s="35"/>
    </row>
    <row r="25" customFormat="false" ht="12.75" hidden="false" customHeight="false" outlineLevel="0" collapsed="false">
      <c r="A25" s="15" t="s">
        <v>298</v>
      </c>
      <c r="B25" s="16" t="s">
        <v>299</v>
      </c>
      <c r="C25" s="17" t="s">
        <v>247</v>
      </c>
      <c r="D25" s="18" t="s">
        <v>254</v>
      </c>
      <c r="E25" s="18" t="s">
        <v>55</v>
      </c>
      <c r="F25" s="35"/>
    </row>
    <row r="26" customFormat="false" ht="12.75" hidden="false" customHeight="false" outlineLevel="0" collapsed="false">
      <c r="A26" s="32" t="s">
        <v>300</v>
      </c>
      <c r="B26" s="17" t="s">
        <v>301</v>
      </c>
      <c r="C26" s="17" t="s">
        <v>247</v>
      </c>
      <c r="D26" s="34" t="s">
        <v>153</v>
      </c>
      <c r="E26" s="34" t="s">
        <v>55</v>
      </c>
      <c r="F26" s="36"/>
      <c r="G26" s="37"/>
    </row>
    <row r="27" customFormat="false" ht="12.75" hidden="false" customHeight="false" outlineLevel="0" collapsed="false">
      <c r="A27" s="32" t="s">
        <v>302</v>
      </c>
      <c r="B27" s="17" t="s">
        <v>303</v>
      </c>
      <c r="C27" s="17" t="s">
        <v>282</v>
      </c>
      <c r="D27" s="34" t="s">
        <v>254</v>
      </c>
      <c r="E27" s="34" t="s">
        <v>55</v>
      </c>
      <c r="F27" s="36"/>
      <c r="G27" s="37"/>
    </row>
    <row r="28" customFormat="false" ht="12.75" hidden="false" customHeight="false" outlineLevel="0" collapsed="false">
      <c r="A28" s="65" t="s">
        <v>304</v>
      </c>
      <c r="B28" s="17" t="s">
        <v>305</v>
      </c>
      <c r="C28" s="17" t="s">
        <v>247</v>
      </c>
      <c r="D28" s="34" t="s">
        <v>153</v>
      </c>
      <c r="E28" s="34" t="s">
        <v>55</v>
      </c>
      <c r="F28" s="35"/>
    </row>
    <row r="29" customFormat="false" ht="12.75" hidden="false" customHeight="false" outlineLevel="0" collapsed="false">
      <c r="A29" s="65" t="s">
        <v>306</v>
      </c>
      <c r="B29" s="17" t="s">
        <v>307</v>
      </c>
      <c r="C29" s="17" t="s">
        <v>282</v>
      </c>
      <c r="D29" s="34" t="s">
        <v>254</v>
      </c>
      <c r="E29" s="34" t="s">
        <v>55</v>
      </c>
      <c r="F29" s="35"/>
    </row>
    <row r="30" customFormat="false" ht="12.75" hidden="false" customHeight="false" outlineLevel="0" collapsed="false">
      <c r="A30" s="18" t="s">
        <v>308</v>
      </c>
      <c r="B30" s="16" t="s">
        <v>309</v>
      </c>
      <c r="C30" s="17" t="s">
        <v>287</v>
      </c>
      <c r="D30" s="18" t="s">
        <v>31</v>
      </c>
      <c r="E30" s="18" t="s">
        <v>55</v>
      </c>
      <c r="F30" s="19"/>
    </row>
    <row r="31" customFormat="false" ht="12.75" hidden="false" customHeight="false" outlineLevel="0" collapsed="false">
      <c r="A31" s="18" t="s">
        <v>310</v>
      </c>
      <c r="B31" s="16" t="s">
        <v>311</v>
      </c>
      <c r="C31" s="17" t="s">
        <v>312</v>
      </c>
      <c r="D31" s="18" t="s">
        <v>153</v>
      </c>
      <c r="E31" s="18" t="s">
        <v>55</v>
      </c>
      <c r="F31" s="19"/>
    </row>
    <row r="32" customFormat="false" ht="12.75" hidden="false" customHeight="false" outlineLevel="0" collapsed="false">
      <c r="A32" s="18"/>
      <c r="B32" s="16"/>
      <c r="C32" s="17"/>
      <c r="D32" s="18"/>
      <c r="E32" s="18"/>
      <c r="F32" s="19"/>
    </row>
    <row r="33" customFormat="false" ht="12.75" hidden="false" customHeight="false" outlineLevel="0" collapsed="false">
      <c r="A33" s="18"/>
      <c r="B33" s="16"/>
      <c r="C33" s="17"/>
      <c r="D33" s="18"/>
      <c r="E33" s="18"/>
      <c r="F33" s="43"/>
    </row>
    <row r="34" customFormat="false" ht="12.75" hidden="false" customHeight="false" outlineLevel="0" collapsed="false">
      <c r="A34" s="18"/>
      <c r="B34" s="16"/>
      <c r="C34" s="17"/>
      <c r="D34" s="18"/>
      <c r="E34" s="18"/>
      <c r="F34" s="43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42"/>
    </row>
    <row r="36" customFormat="false" ht="12.75" hidden="false" customHeight="false" outlineLevel="0" collapsed="false">
      <c r="A36" s="18"/>
      <c r="B36" s="16"/>
      <c r="C36" s="17"/>
      <c r="D36" s="18"/>
      <c r="E36" s="18"/>
      <c r="F36" s="42"/>
    </row>
    <row r="37" customFormat="false" ht="13.5" hidden="false" customHeight="false" outlineLevel="0" collapsed="false">
      <c r="A37" s="153"/>
      <c r="B37" s="68"/>
      <c r="C37" s="69"/>
      <c r="D37" s="153"/>
      <c r="E37" s="153"/>
      <c r="F37" s="42"/>
    </row>
    <row r="38" customFormat="false" ht="12.75" hidden="false" customHeight="false" outlineLevel="0" collapsed="false">
      <c r="A38" s="31"/>
      <c r="B38" s="29"/>
      <c r="C38" s="30"/>
      <c r="D38" s="31"/>
      <c r="E38" s="31"/>
      <c r="F38" s="42"/>
    </row>
    <row r="39" customFormat="false" ht="12.75" hidden="false" customHeight="false" outlineLevel="0" collapsed="false">
      <c r="A39" s="18"/>
      <c r="B39" s="16"/>
      <c r="C39" s="17"/>
      <c r="D39" s="18"/>
      <c r="E39" s="18"/>
      <c r="F39" s="19"/>
    </row>
    <row r="40" customFormat="false" ht="12.75" hidden="false" customHeight="false" outlineLevel="0" collapsed="false">
      <c r="A40" s="18"/>
      <c r="B40" s="16"/>
      <c r="C40" s="17"/>
      <c r="D40" s="18"/>
      <c r="E40" s="18"/>
      <c r="F40" s="19"/>
    </row>
    <row r="41" customFormat="false" ht="12.75" hidden="false" customHeight="false" outlineLevel="0" collapsed="false">
      <c r="A41" s="18"/>
      <c r="B41" s="16"/>
      <c r="C41" s="17"/>
      <c r="D41" s="18"/>
      <c r="E41" s="18"/>
      <c r="F41" s="19"/>
    </row>
    <row r="42" customFormat="false" ht="12.75" hidden="false" customHeight="false" outlineLevel="0" collapsed="false">
      <c r="A42" s="15"/>
      <c r="B42" s="17"/>
      <c r="C42" s="17"/>
      <c r="D42" s="34"/>
      <c r="E42" s="34"/>
      <c r="F42" s="35"/>
    </row>
    <row r="43" customFormat="false" ht="12.75" hidden="false" customHeight="false" outlineLevel="0" collapsed="false">
      <c r="A43" s="38"/>
      <c r="B43" s="39"/>
      <c r="C43" s="39"/>
      <c r="D43" s="36"/>
      <c r="E43" s="36"/>
      <c r="F43" s="35"/>
    </row>
    <row r="44" customFormat="false" ht="12.75" hidden="false" customHeight="false" outlineLevel="0" collapsed="false">
      <c r="A44" s="38"/>
      <c r="B44" s="39"/>
      <c r="C44" s="39"/>
      <c r="D44" s="36"/>
      <c r="E44" s="36"/>
      <c r="F44" s="35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38"/>
      <c r="B53" s="41"/>
      <c r="C53" s="39"/>
      <c r="D53" s="42"/>
      <c r="E53" s="42"/>
      <c r="F53" s="42"/>
    </row>
    <row r="54" customFormat="false" ht="12.75" hidden="false" customHeight="false" outlineLevel="0" collapsed="false">
      <c r="A54" s="38"/>
      <c r="B54" s="41"/>
      <c r="C54" s="39"/>
      <c r="D54" s="42"/>
      <c r="E54" s="42"/>
      <c r="F54" s="42"/>
    </row>
    <row r="55" customFormat="false" ht="12.75" hidden="false" customHeight="false" outlineLevel="0" collapsed="false">
      <c r="A55" s="38"/>
      <c r="B55" s="41"/>
      <c r="C55" s="39"/>
      <c r="D55" s="42"/>
      <c r="E55" s="42"/>
      <c r="F55" s="42"/>
    </row>
    <row r="56" customFormat="false" ht="12.75" hidden="false" customHeight="false" outlineLevel="0" collapsed="false">
      <c r="A56" s="38"/>
      <c r="B56" s="41"/>
      <c r="C56" s="39"/>
      <c r="D56" s="42"/>
      <c r="E56" s="42"/>
      <c r="F56" s="42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45"/>
      <c r="B59" s="46"/>
      <c r="C59" s="46"/>
      <c r="D59" s="36"/>
      <c r="E59" s="36"/>
      <c r="F59" s="36"/>
    </row>
    <row r="60" customFormat="false" ht="12.75" hidden="false" customHeight="false" outlineLevel="0" collapsed="false">
      <c r="A60" s="45"/>
      <c r="B60" s="46"/>
      <c r="C60" s="46"/>
      <c r="D60" s="36"/>
      <c r="E60" s="36"/>
      <c r="F60" s="36"/>
    </row>
    <row r="61" customFormat="false" ht="12.75" hidden="false" customHeight="false" outlineLevel="0" collapsed="false">
      <c r="A61" s="45"/>
      <c r="B61" s="46"/>
      <c r="C61" s="46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38"/>
      <c r="B63" s="39"/>
      <c r="C63" s="39"/>
      <c r="D63" s="36"/>
      <c r="E63" s="36"/>
      <c r="F63" s="36"/>
    </row>
    <row r="64" customFormat="false" ht="12.75" hidden="false" customHeight="false" outlineLevel="0" collapsed="false">
      <c r="A64" s="38"/>
      <c r="B64" s="39"/>
      <c r="C64" s="39"/>
      <c r="D64" s="36"/>
      <c r="E64" s="36"/>
      <c r="F64" s="36"/>
    </row>
    <row r="65" customFormat="false" ht="12.75" hidden="false" customHeight="false" outlineLevel="0" collapsed="false">
      <c r="A65" s="38"/>
      <c r="B65" s="39"/>
      <c r="C65" s="39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45"/>
      <c r="B68" s="46"/>
      <c r="C68" s="46"/>
      <c r="D68" s="36"/>
      <c r="E68" s="36"/>
      <c r="F68" s="36"/>
    </row>
    <row r="69" customFormat="false" ht="12.75" hidden="false" customHeight="false" outlineLevel="0" collapsed="false">
      <c r="A69" s="45"/>
      <c r="B69" s="46"/>
      <c r="C69" s="46"/>
      <c r="D69" s="36"/>
      <c r="E69" s="36"/>
      <c r="F69" s="36"/>
    </row>
    <row r="70" customFormat="false" ht="12.75" hidden="false" customHeight="false" outlineLevel="0" collapsed="false">
      <c r="A70" s="45"/>
      <c r="B70" s="46"/>
      <c r="C70" s="46"/>
      <c r="D70" s="36"/>
      <c r="E70" s="36"/>
      <c r="F70" s="36"/>
    </row>
    <row r="71" customFormat="false" ht="12.75" hidden="false" customHeight="false" outlineLevel="0" collapsed="false">
      <c r="A71" s="45"/>
      <c r="B71" s="46"/>
      <c r="C71" s="46"/>
      <c r="D71" s="36"/>
      <c r="E71" s="36"/>
      <c r="F71" s="36"/>
    </row>
    <row r="72" customFormat="false" ht="12.75" hidden="false" customHeight="false" outlineLevel="0" collapsed="false">
      <c r="A72" s="38"/>
      <c r="B72" s="39"/>
      <c r="C72" s="39"/>
      <c r="D72" s="36"/>
      <c r="E72" s="36"/>
      <c r="F72" s="36"/>
    </row>
    <row r="73" customFormat="false" ht="12.75" hidden="false" customHeight="false" outlineLevel="0" collapsed="false">
      <c r="A73" s="38"/>
      <c r="B73" s="39"/>
      <c r="C73" s="39"/>
      <c r="D73" s="36"/>
      <c r="E73" s="36"/>
      <c r="F73" s="36"/>
    </row>
    <row r="74" customFormat="false" ht="12.75" hidden="false" customHeight="false" outlineLevel="0" collapsed="false">
      <c r="A74" s="38"/>
      <c r="B74" s="39"/>
      <c r="C74" s="39"/>
      <c r="D74" s="36"/>
      <c r="E74" s="36"/>
      <c r="F74" s="36"/>
    </row>
    <row r="75" customFormat="false" ht="12.75" hidden="false" customHeight="false" outlineLevel="0" collapsed="false">
      <c r="A75" s="38"/>
      <c r="B75" s="47"/>
      <c r="C75" s="47"/>
      <c r="D75" s="36"/>
      <c r="E75" s="36"/>
      <c r="F75" s="36"/>
    </row>
    <row r="76" customFormat="false" ht="12.75" hidden="false" customHeight="false" outlineLevel="0" collapsed="false">
      <c r="A76" s="38"/>
      <c r="B76" s="47"/>
      <c r="C76" s="47"/>
      <c r="D76" s="36"/>
      <c r="E76" s="36"/>
      <c r="F76" s="36"/>
    </row>
    <row r="77" customFormat="false" ht="12.75" hidden="false" customHeight="false" outlineLevel="0" collapsed="false">
      <c r="A77" s="48"/>
      <c r="B77" s="49"/>
      <c r="C77" s="50"/>
      <c r="D77" s="51"/>
      <c r="E77" s="51"/>
      <c r="F77" s="51"/>
    </row>
    <row r="78" customFormat="false" ht="12.75" hidden="false" customHeight="false" outlineLevel="0" collapsed="false">
      <c r="A78" s="52"/>
      <c r="B78" s="53"/>
      <c r="C78" s="54"/>
      <c r="D78" s="55"/>
      <c r="E78" s="55"/>
      <c r="F78" s="55"/>
    </row>
    <row r="79" customFormat="false" ht="12.75" hidden="false" customHeight="false" outlineLevel="0" collapsed="false">
      <c r="C79" s="55"/>
      <c r="D79" s="55"/>
      <c r="E79" s="55"/>
      <c r="F79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8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A436" activeCellId="0" sqref="A436:E4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7" width="19.99"/>
    <col collapsed="false" customWidth="true" hidden="false" outlineLevel="0" max="3" min="3" style="177" width="28.41"/>
    <col collapsed="false" customWidth="true" hidden="false" outlineLevel="0" max="4" min="4" style="177" width="9.85"/>
    <col collapsed="false" customWidth="true" hidden="false" outlineLevel="0" max="5" min="5" style="177" width="2.28"/>
    <col collapsed="false" customWidth="true" hidden="true" outlineLevel="0" max="6" min="6" style="177" width="3.28"/>
    <col collapsed="false" customWidth="true" hidden="true" outlineLevel="0" max="7" min="7" style="177" width="2.99"/>
    <col collapsed="false" customWidth="true" hidden="true" outlineLevel="0" max="8" min="8" style="177" width="3.99"/>
    <col collapsed="false" customWidth="true" hidden="true" outlineLevel="0" max="9" min="9" style="177" width="2.99"/>
    <col collapsed="false" customWidth="true" hidden="true" outlineLevel="0" max="10" min="10" style="177" width="7.28"/>
    <col collapsed="false" customWidth="true" hidden="true" outlineLevel="0" max="11" min="11" style="177" width="3.85"/>
    <col collapsed="false" customWidth="true" hidden="true" outlineLevel="0" max="12" min="12" style="177" width="2.13"/>
    <col collapsed="false" customWidth="true" hidden="true" outlineLevel="0" max="13" min="13" style="177" width="2.7"/>
    <col collapsed="false" customWidth="true" hidden="true" outlineLevel="0" max="14" min="14" style="177" width="4.14"/>
    <col collapsed="false" customWidth="true" hidden="true" outlineLevel="0" max="15" min="15" style="177" width="2.42"/>
    <col collapsed="false" customWidth="true" hidden="true" outlineLevel="0" max="16" min="16" style="178" width="4.85"/>
    <col collapsed="false" customWidth="true" hidden="true" outlineLevel="0" max="17" min="17" style="178" width="5.41"/>
    <col collapsed="false" customWidth="true" hidden="true" outlineLevel="0" max="18" min="18" style="177" width="4.41"/>
    <col collapsed="false" customWidth="true" hidden="true" outlineLevel="0" max="19" min="19" style="177" width="3.14"/>
    <col collapsed="false" customWidth="true" hidden="true" outlineLevel="0" max="21" min="20" style="177" width="4.41"/>
    <col collapsed="false" customWidth="true" hidden="true" outlineLevel="0" max="22" min="22" style="177" width="3.28"/>
    <col collapsed="false" customWidth="true" hidden="true" outlineLevel="0" max="24" min="23" style="177" width="4.41"/>
    <col collapsed="false" customWidth="true" hidden="true" outlineLevel="0" max="25" min="25" style="177" width="3.7"/>
    <col collapsed="false" customWidth="true" hidden="true" outlineLevel="0" max="26" min="26" style="177" width="4.41"/>
    <col collapsed="false" customWidth="false" hidden="true" outlineLevel="0" max="28" min="27" style="179" width="9.14"/>
    <col collapsed="false" customWidth="false" hidden="false" outlineLevel="0" max="257" min="29" style="179" width="9.14"/>
  </cols>
  <sheetData>
    <row r="1" customFormat="false" ht="12.75" hidden="false" customHeight="false" outlineLevel="0" collapsed="false">
      <c r="A1" s="176" t="s">
        <v>313</v>
      </c>
      <c r="B1" s="180" t="s">
        <v>314</v>
      </c>
      <c r="C1" s="180" t="s">
        <v>315</v>
      </c>
      <c r="D1" s="180" t="s">
        <v>3</v>
      </c>
      <c r="E1" s="180" t="s">
        <v>316</v>
      </c>
      <c r="F1" s="180" t="s">
        <v>317</v>
      </c>
      <c r="G1" s="180" t="s">
        <v>318</v>
      </c>
      <c r="H1" s="180" t="s">
        <v>319</v>
      </c>
      <c r="I1" s="181" t="s">
        <v>320</v>
      </c>
      <c r="J1" s="181"/>
      <c r="K1" s="180" t="s">
        <v>321</v>
      </c>
      <c r="L1" s="180" t="s">
        <v>322</v>
      </c>
      <c r="M1" s="180" t="s">
        <v>323</v>
      </c>
      <c r="N1" s="180" t="s">
        <v>324</v>
      </c>
      <c r="O1" s="180" t="s">
        <v>325</v>
      </c>
      <c r="P1" s="181" t="s">
        <v>326</v>
      </c>
      <c r="Q1" s="181" t="s">
        <v>327</v>
      </c>
      <c r="R1" s="181" t="s">
        <v>328</v>
      </c>
      <c r="S1" s="181"/>
      <c r="T1" s="181"/>
      <c r="U1" s="181" t="s">
        <v>329</v>
      </c>
      <c r="V1" s="181"/>
      <c r="W1" s="181"/>
      <c r="X1" s="181" t="s">
        <v>330</v>
      </c>
      <c r="Y1" s="181"/>
      <c r="Z1" s="181"/>
    </row>
    <row r="2" customFormat="false" ht="12.75" hidden="false" customHeight="false" outlineLevel="0" collapsed="false">
      <c r="A2" s="176" t="str">
        <f aca="false">AA2&amp;" "&amp;AB2</f>
        <v>12 104179</v>
      </c>
      <c r="B2" s="182" t="s">
        <v>331</v>
      </c>
      <c r="C2" s="182" t="s">
        <v>332</v>
      </c>
      <c r="D2" s="183" t="str">
        <f aca="false">IF(E2="F",IF(P2&lt;165,"HONNEUR",IF(P2&lt;180,"EXCELLENCE","ELITE")),IF(P2&lt;180,"HONNEUR",IF(P2&lt;195,"EXCELLENCE","ELITE")))</f>
        <v>HONNEUR</v>
      </c>
      <c r="E2" s="182" t="s">
        <v>55</v>
      </c>
      <c r="F2" s="182" t="s">
        <v>333</v>
      </c>
      <c r="G2" s="182" t="s">
        <v>334</v>
      </c>
      <c r="H2" s="182" t="n">
        <v>4</v>
      </c>
      <c r="I2" s="182" t="s">
        <v>335</v>
      </c>
      <c r="J2" s="182" t="s">
        <v>336</v>
      </c>
      <c r="K2" s="182" t="s">
        <v>337</v>
      </c>
      <c r="L2" s="182"/>
      <c r="M2" s="182"/>
      <c r="N2" s="182"/>
      <c r="O2" s="182" t="s">
        <v>32</v>
      </c>
      <c r="P2" s="184" t="n">
        <v>152</v>
      </c>
      <c r="Q2" s="184" t="n">
        <v>47</v>
      </c>
      <c r="R2" s="182" t="n">
        <v>13305</v>
      </c>
      <c r="S2" s="182" t="n">
        <v>87</v>
      </c>
      <c r="T2" s="185" t="n">
        <v>152.9</v>
      </c>
      <c r="U2" s="182"/>
      <c r="V2" s="182"/>
      <c r="W2" s="185"/>
      <c r="X2" s="185" t="n">
        <v>13305</v>
      </c>
      <c r="Y2" s="185" t="n">
        <v>87</v>
      </c>
      <c r="Z2" s="185" t="n">
        <v>152.9</v>
      </c>
      <c r="AA2" s="186" t="n">
        <f aca="false">I2*1</f>
        <v>12</v>
      </c>
      <c r="AB2" s="179" t="n">
        <f aca="false">J2*1</f>
        <v>104179</v>
      </c>
    </row>
    <row r="3" customFormat="false" ht="12.75" hidden="false" customHeight="false" outlineLevel="0" collapsed="false">
      <c r="A3" s="176" t="str">
        <f aca="false">AA3&amp;" "&amp;AB3</f>
        <v>12 104180</v>
      </c>
      <c r="B3" s="182" t="s">
        <v>338</v>
      </c>
      <c r="C3" s="182" t="s">
        <v>332</v>
      </c>
      <c r="D3" s="183" t="str">
        <f aca="false">IF(E3="F",IF(P3&lt;165,"HONNEUR",IF(P3&lt;180,"EXCELLENCE","ELITE")),IF(P3&lt;180,"HONNEUR",IF(P3&lt;195,"EXCELLENCE","ELITE")))</f>
        <v>EXCELLENCE</v>
      </c>
      <c r="E3" s="182" t="s">
        <v>55</v>
      </c>
      <c r="F3" s="182" t="s">
        <v>333</v>
      </c>
      <c r="G3" s="182" t="s">
        <v>334</v>
      </c>
      <c r="H3" s="182" t="n">
        <v>4</v>
      </c>
      <c r="I3" s="182" t="s">
        <v>335</v>
      </c>
      <c r="J3" s="182" t="s">
        <v>339</v>
      </c>
      <c r="K3" s="182" t="s">
        <v>340</v>
      </c>
      <c r="L3" s="182"/>
      <c r="M3" s="182"/>
      <c r="N3" s="182"/>
      <c r="O3" s="182" t="s">
        <v>32</v>
      </c>
      <c r="P3" s="184" t="n">
        <v>194</v>
      </c>
      <c r="Q3" s="184" t="n">
        <v>18</v>
      </c>
      <c r="R3" s="182"/>
      <c r="S3" s="182"/>
      <c r="T3" s="185"/>
      <c r="U3" s="182"/>
      <c r="V3" s="182"/>
      <c r="W3" s="185"/>
      <c r="X3" s="185"/>
      <c r="Y3" s="185"/>
      <c r="Z3" s="185"/>
      <c r="AA3" s="186" t="n">
        <f aca="false">I3*1</f>
        <v>12</v>
      </c>
      <c r="AB3" s="179" t="n">
        <f aca="false">J3*1</f>
        <v>104180</v>
      </c>
    </row>
    <row r="4" customFormat="false" ht="12.75" hidden="false" customHeight="false" outlineLevel="0" collapsed="false">
      <c r="A4" s="176" t="str">
        <f aca="false">AA4&amp;" "&amp;AB4</f>
        <v>3 64878</v>
      </c>
      <c r="B4" s="182" t="s">
        <v>341</v>
      </c>
      <c r="C4" s="182" t="s">
        <v>247</v>
      </c>
      <c r="D4" s="183" t="str">
        <f aca="false">IF(E4="F",IF(P4&lt;165,"HONNEUR",IF(P4&lt;180,"EXCELLENCE","ELITE")),IF(P4&lt;180,"HONNEUR",IF(P4&lt;195,"EXCELLENCE","ELITE")))</f>
        <v>HONNEUR</v>
      </c>
      <c r="E4" s="182" t="s">
        <v>32</v>
      </c>
      <c r="F4" s="182" t="s">
        <v>333</v>
      </c>
      <c r="G4" s="182" t="s">
        <v>342</v>
      </c>
      <c r="H4" s="182" t="n">
        <v>603</v>
      </c>
      <c r="I4" s="182" t="s">
        <v>343</v>
      </c>
      <c r="J4" s="182" t="s">
        <v>344</v>
      </c>
      <c r="K4" s="182" t="s">
        <v>345</v>
      </c>
      <c r="L4" s="182"/>
      <c r="M4" s="182"/>
      <c r="N4" s="182"/>
      <c r="O4" s="182" t="s">
        <v>32</v>
      </c>
      <c r="P4" s="184" t="n">
        <v>157</v>
      </c>
      <c r="Q4" s="184" t="n">
        <v>44</v>
      </c>
      <c r="R4" s="182" t="n">
        <v>20440</v>
      </c>
      <c r="S4" s="182" t="n">
        <v>130</v>
      </c>
      <c r="T4" s="185" t="n">
        <v>157.2</v>
      </c>
      <c r="U4" s="182"/>
      <c r="V4" s="182"/>
      <c r="W4" s="185"/>
      <c r="X4" s="185" t="n">
        <v>20440</v>
      </c>
      <c r="Y4" s="185" t="n">
        <v>130</v>
      </c>
      <c r="Z4" s="185" t="n">
        <v>157.2</v>
      </c>
      <c r="AA4" s="186" t="n">
        <f aca="false">I4*1</f>
        <v>3</v>
      </c>
      <c r="AB4" s="179" t="n">
        <f aca="false">J4*1</f>
        <v>64878</v>
      </c>
    </row>
    <row r="5" customFormat="false" ht="12.75" hidden="false" customHeight="false" outlineLevel="0" collapsed="false">
      <c r="A5" s="176" t="str">
        <f aca="false">AA5&amp;" "&amp;AB5</f>
        <v>18 113351</v>
      </c>
      <c r="B5" s="182" t="s">
        <v>346</v>
      </c>
      <c r="C5" s="182" t="s">
        <v>347</v>
      </c>
      <c r="D5" s="183" t="str">
        <f aca="false">IF(E5="F",IF(P5&lt;165,"HONNEUR",IF(P5&lt;180,"EXCELLENCE","ELITE")),IF(P5&lt;180,"HONNEUR",IF(P5&lt;195,"EXCELLENCE","ELITE")))</f>
        <v>HONNEUR</v>
      </c>
      <c r="E5" s="182" t="s">
        <v>32</v>
      </c>
      <c r="F5" s="182" t="s">
        <v>333</v>
      </c>
      <c r="G5" s="182" t="s">
        <v>342</v>
      </c>
      <c r="H5" s="182" t="n">
        <v>11</v>
      </c>
      <c r="I5" s="182" t="s">
        <v>348</v>
      </c>
      <c r="J5" s="182" t="s">
        <v>349</v>
      </c>
      <c r="K5" s="182" t="s">
        <v>340</v>
      </c>
      <c r="L5" s="182"/>
      <c r="M5" s="182"/>
      <c r="N5" s="182"/>
      <c r="O5" s="182" t="s">
        <v>32</v>
      </c>
      <c r="P5" s="184" t="n">
        <v>144</v>
      </c>
      <c r="Q5" s="184" t="n">
        <v>53</v>
      </c>
      <c r="R5" s="182" t="n">
        <v>8960</v>
      </c>
      <c r="S5" s="182" t="n">
        <v>62</v>
      </c>
      <c r="T5" s="185" t="n">
        <v>144.5</v>
      </c>
      <c r="U5" s="182" t="n">
        <v>7677</v>
      </c>
      <c r="V5" s="182" t="n">
        <v>51</v>
      </c>
      <c r="W5" s="185" t="n">
        <v>150.5</v>
      </c>
      <c r="X5" s="185" t="n">
        <v>16637</v>
      </c>
      <c r="Y5" s="185" t="n">
        <v>113</v>
      </c>
      <c r="Z5" s="185" t="n">
        <v>147.2</v>
      </c>
      <c r="AA5" s="186" t="n">
        <f aca="false">I5*1</f>
        <v>18</v>
      </c>
      <c r="AB5" s="179" t="n">
        <f aca="false">J5*1</f>
        <v>113351</v>
      </c>
    </row>
    <row r="6" customFormat="false" ht="12.75" hidden="false" customHeight="false" outlineLevel="0" collapsed="false">
      <c r="A6" s="176" t="str">
        <f aca="false">AA6&amp;" "&amp;AB6</f>
        <v>18 113352</v>
      </c>
      <c r="B6" s="182" t="s">
        <v>350</v>
      </c>
      <c r="C6" s="182" t="s">
        <v>347</v>
      </c>
      <c r="D6" s="183" t="str">
        <f aca="false">IF(E6="F",IF(P6&lt;165,"HONNEUR",IF(P6&lt;180,"EXCELLENCE","ELITE")),IF(P6&lt;180,"HONNEUR",IF(P6&lt;195,"EXCELLENCE","ELITE")))</f>
        <v>HONNEUR</v>
      </c>
      <c r="E6" s="182" t="s">
        <v>55</v>
      </c>
      <c r="F6" s="182" t="s">
        <v>333</v>
      </c>
      <c r="G6" s="182" t="s">
        <v>342</v>
      </c>
      <c r="H6" s="182" t="n">
        <v>11</v>
      </c>
      <c r="I6" s="182" t="s">
        <v>348</v>
      </c>
      <c r="J6" s="182" t="s">
        <v>351</v>
      </c>
      <c r="K6" s="182" t="s">
        <v>352</v>
      </c>
      <c r="L6" s="182"/>
      <c r="M6" s="182"/>
      <c r="N6" s="182"/>
      <c r="O6" s="182" t="s">
        <v>32</v>
      </c>
      <c r="P6" s="184" t="n">
        <v>155</v>
      </c>
      <c r="Q6" s="184" t="n">
        <v>45</v>
      </c>
      <c r="R6" s="182" t="n">
        <v>10715</v>
      </c>
      <c r="S6" s="182" t="n">
        <v>69</v>
      </c>
      <c r="T6" s="185" t="n">
        <v>155.2</v>
      </c>
      <c r="U6" s="182" t="n">
        <v>8185</v>
      </c>
      <c r="V6" s="182" t="n">
        <v>51</v>
      </c>
      <c r="W6" s="185" t="n">
        <v>160.4</v>
      </c>
      <c r="X6" s="185" t="n">
        <v>18900</v>
      </c>
      <c r="Y6" s="185" t="n">
        <v>120</v>
      </c>
      <c r="Z6" s="185" t="n">
        <v>157.5</v>
      </c>
      <c r="AA6" s="186" t="n">
        <f aca="false">I6*1</f>
        <v>18</v>
      </c>
      <c r="AB6" s="179" t="n">
        <f aca="false">J6*1</f>
        <v>113352</v>
      </c>
    </row>
    <row r="7" customFormat="false" ht="12.75" hidden="false" customHeight="false" outlineLevel="0" collapsed="false">
      <c r="A7" s="176" t="str">
        <f aca="false">AA7&amp;" "&amp;AB7</f>
        <v>25 125734</v>
      </c>
      <c r="B7" s="182" t="s">
        <v>353</v>
      </c>
      <c r="C7" s="182" t="s">
        <v>50</v>
      </c>
      <c r="D7" s="183" t="str">
        <f aca="false">IF(E7="F",IF(P7&lt;165,"HONNEUR",IF(P7&lt;180,"EXCELLENCE","ELITE")),IF(P7&lt;180,"HONNEUR",IF(P7&lt;195,"EXCELLENCE","ELITE")))</f>
        <v>HONNEUR</v>
      </c>
      <c r="E7" s="182" t="s">
        <v>55</v>
      </c>
      <c r="F7" s="182" t="s">
        <v>333</v>
      </c>
      <c r="G7" s="182" t="s">
        <v>354</v>
      </c>
      <c r="H7" s="182" t="n">
        <v>235</v>
      </c>
      <c r="I7" s="182" t="s">
        <v>355</v>
      </c>
      <c r="J7" s="182" t="s">
        <v>356</v>
      </c>
      <c r="K7" s="182" t="s">
        <v>340</v>
      </c>
      <c r="L7" s="182" t="s">
        <v>322</v>
      </c>
      <c r="M7" s="182"/>
      <c r="N7" s="182"/>
      <c r="O7" s="182" t="s">
        <v>32</v>
      </c>
      <c r="P7" s="184" t="n">
        <v>150</v>
      </c>
      <c r="Q7" s="184" t="n">
        <v>49</v>
      </c>
      <c r="R7" s="182"/>
      <c r="S7" s="182"/>
      <c r="T7" s="185"/>
      <c r="U7" s="182"/>
      <c r="V7" s="182"/>
      <c r="W7" s="185"/>
      <c r="X7" s="185"/>
      <c r="Y7" s="185"/>
      <c r="Z7" s="185"/>
      <c r="AA7" s="186" t="n">
        <f aca="false">I7*1</f>
        <v>25</v>
      </c>
      <c r="AB7" s="179" t="n">
        <f aca="false">J7*1</f>
        <v>125734</v>
      </c>
    </row>
    <row r="8" customFormat="false" ht="12.75" hidden="false" customHeight="false" outlineLevel="0" collapsed="false">
      <c r="A8" s="176" t="str">
        <f aca="false">AA8&amp;" "&amp;AB8</f>
        <v>10 100031</v>
      </c>
      <c r="B8" s="182" t="s">
        <v>357</v>
      </c>
      <c r="C8" s="182" t="s">
        <v>358</v>
      </c>
      <c r="D8" s="183" t="str">
        <f aca="false">IF(E8="F",IF(P8&lt;165,"HONNEUR",IF(P8&lt;180,"EXCELLENCE","ELITE")),IF(P8&lt;180,"HONNEUR",IF(P8&lt;195,"EXCELLENCE","ELITE")))</f>
        <v>HONNEUR</v>
      </c>
      <c r="E8" s="182" t="s">
        <v>55</v>
      </c>
      <c r="F8" s="182" t="s">
        <v>333</v>
      </c>
      <c r="G8" s="182" t="s">
        <v>342</v>
      </c>
      <c r="H8" s="182" t="n">
        <v>14</v>
      </c>
      <c r="I8" s="182" t="s">
        <v>359</v>
      </c>
      <c r="J8" s="182" t="s">
        <v>360</v>
      </c>
      <c r="K8" s="182" t="s">
        <v>340</v>
      </c>
      <c r="L8" s="182"/>
      <c r="M8" s="182"/>
      <c r="N8" s="182"/>
      <c r="O8" s="182" t="s">
        <v>32</v>
      </c>
      <c r="P8" s="184" t="n">
        <v>176</v>
      </c>
      <c r="Q8" s="184" t="n">
        <v>30</v>
      </c>
      <c r="R8" s="182" t="n">
        <v>14144</v>
      </c>
      <c r="S8" s="182" t="n">
        <v>80</v>
      </c>
      <c r="T8" s="185" t="n">
        <v>176.8</v>
      </c>
      <c r="U8" s="182"/>
      <c r="V8" s="182"/>
      <c r="W8" s="185"/>
      <c r="X8" s="185" t="n">
        <v>14144</v>
      </c>
      <c r="Y8" s="185" t="n">
        <v>80</v>
      </c>
      <c r="Z8" s="185" t="n">
        <v>176.8</v>
      </c>
      <c r="AA8" s="186" t="n">
        <f aca="false">I8*1</f>
        <v>10</v>
      </c>
      <c r="AB8" s="179" t="n">
        <f aca="false">J8*1</f>
        <v>100031</v>
      </c>
    </row>
    <row r="9" customFormat="false" ht="12.75" hidden="false" customHeight="false" outlineLevel="0" collapsed="false">
      <c r="A9" s="176" t="str">
        <f aca="false">AA9&amp;" "&amp;AB9</f>
        <v>8 95556</v>
      </c>
      <c r="B9" s="182" t="s">
        <v>361</v>
      </c>
      <c r="C9" s="182" t="s">
        <v>50</v>
      </c>
      <c r="D9" s="183" t="str">
        <f aca="false">IF(E9="F",IF(P9&lt;165,"HONNEUR",IF(P9&lt;180,"EXCELLENCE","ELITE")),IF(P9&lt;180,"HONNEUR",IF(P9&lt;195,"EXCELLENCE","ELITE")))</f>
        <v>HONNEUR</v>
      </c>
      <c r="E9" s="182" t="s">
        <v>55</v>
      </c>
      <c r="F9" s="182" t="s">
        <v>333</v>
      </c>
      <c r="G9" s="182" t="s">
        <v>354</v>
      </c>
      <c r="H9" s="182" t="n">
        <v>235</v>
      </c>
      <c r="I9" s="182" t="s">
        <v>362</v>
      </c>
      <c r="J9" s="182" t="s">
        <v>363</v>
      </c>
      <c r="K9" s="182" t="s">
        <v>340</v>
      </c>
      <c r="L9" s="182"/>
      <c r="M9" s="182"/>
      <c r="N9" s="182"/>
      <c r="O9" s="182" t="s">
        <v>323</v>
      </c>
      <c r="P9" s="184" t="n">
        <v>147</v>
      </c>
      <c r="Q9" s="184" t="n">
        <v>51</v>
      </c>
      <c r="R9" s="182" t="n">
        <v>1671</v>
      </c>
      <c r="S9" s="182" t="n">
        <v>12</v>
      </c>
      <c r="T9" s="185" t="n">
        <v>139.2</v>
      </c>
      <c r="U9" s="182" t="n">
        <v>5679</v>
      </c>
      <c r="V9" s="182" t="n">
        <v>38</v>
      </c>
      <c r="W9" s="185" t="n">
        <v>149.4</v>
      </c>
      <c r="X9" s="185" t="n">
        <v>7350</v>
      </c>
      <c r="Y9" s="185" t="n">
        <v>50</v>
      </c>
      <c r="Z9" s="185" t="n">
        <v>147</v>
      </c>
      <c r="AA9" s="186" t="n">
        <f aca="false">I9*1</f>
        <v>8</v>
      </c>
      <c r="AB9" s="179" t="n">
        <f aca="false">J9*1</f>
        <v>95556</v>
      </c>
    </row>
    <row r="10" customFormat="false" ht="12.75" hidden="false" customHeight="true" outlineLevel="0" collapsed="false">
      <c r="A10" s="176" t="str">
        <f aca="false">AA10&amp;" "&amp;AB10</f>
        <v>23 122097</v>
      </c>
      <c r="B10" s="182" t="s">
        <v>364</v>
      </c>
      <c r="C10" s="182" t="s">
        <v>332</v>
      </c>
      <c r="D10" s="183" t="str">
        <f aca="false">IF(E10="F",IF(P10&lt;165,"HONNEUR",IF(P10&lt;180,"EXCELLENCE","ELITE")),IF(P10&lt;180,"HONNEUR",IF(P10&lt;195,"EXCELLENCE","ELITE")))</f>
        <v>EXCELLENCE</v>
      </c>
      <c r="E10" s="182" t="s">
        <v>32</v>
      </c>
      <c r="F10" s="182" t="s">
        <v>333</v>
      </c>
      <c r="G10" s="182" t="s">
        <v>334</v>
      </c>
      <c r="H10" s="182" t="n">
        <v>4</v>
      </c>
      <c r="I10" s="182" t="s">
        <v>365</v>
      </c>
      <c r="J10" s="182" t="s">
        <v>366</v>
      </c>
      <c r="K10" s="182" t="s">
        <v>337</v>
      </c>
      <c r="L10" s="182"/>
      <c r="M10" s="182"/>
      <c r="N10" s="182"/>
      <c r="O10" s="182" t="s">
        <v>32</v>
      </c>
      <c r="P10" s="184" t="n">
        <v>179</v>
      </c>
      <c r="Q10" s="184" t="n">
        <v>28</v>
      </c>
      <c r="R10" s="182"/>
      <c r="S10" s="182"/>
      <c r="T10" s="185"/>
      <c r="U10" s="182"/>
      <c r="V10" s="182"/>
      <c r="W10" s="185"/>
      <c r="X10" s="185"/>
      <c r="Y10" s="185"/>
      <c r="Z10" s="185"/>
      <c r="AA10" s="186" t="n">
        <f aca="false">I10*1</f>
        <v>23</v>
      </c>
      <c r="AB10" s="179" t="n">
        <f aca="false">J10*1</f>
        <v>122097</v>
      </c>
    </row>
    <row r="11" customFormat="false" ht="12.75" hidden="false" customHeight="false" outlineLevel="0" collapsed="false">
      <c r="A11" s="176" t="str">
        <f aca="false">AA11&amp;" "&amp;AB11</f>
        <v>25 125981</v>
      </c>
      <c r="B11" s="182" t="s">
        <v>367</v>
      </c>
      <c r="C11" s="182" t="s">
        <v>247</v>
      </c>
      <c r="D11" s="183" t="str">
        <f aca="false">IF(E11="F",IF(P11&lt;165,"HONNEUR",IF(P11&lt;180,"EXCELLENCE","ELITE")),IF(P11&lt;180,"HONNEUR",IF(P11&lt;195,"EXCELLENCE","ELITE")))</f>
        <v>HONNEUR</v>
      </c>
      <c r="E11" s="182" t="s">
        <v>55</v>
      </c>
      <c r="F11" s="187" t="s">
        <v>333</v>
      </c>
      <c r="G11" s="182" t="s">
        <v>342</v>
      </c>
      <c r="H11" s="182" t="n">
        <v>603</v>
      </c>
      <c r="I11" s="187" t="s">
        <v>355</v>
      </c>
      <c r="J11" s="187" t="s">
        <v>368</v>
      </c>
      <c r="K11" s="182" t="s">
        <v>340</v>
      </c>
      <c r="L11" s="182" t="s">
        <v>322</v>
      </c>
      <c r="M11" s="182"/>
      <c r="N11" s="182"/>
      <c r="O11" s="182" t="s">
        <v>32</v>
      </c>
      <c r="P11" s="184" t="n">
        <v>150</v>
      </c>
      <c r="Q11" s="184" t="n">
        <v>49</v>
      </c>
      <c r="R11" s="182"/>
      <c r="S11" s="182"/>
      <c r="T11" s="185"/>
      <c r="U11" s="182"/>
      <c r="V11" s="182"/>
      <c r="W11" s="185"/>
      <c r="X11" s="185"/>
      <c r="Y11" s="185"/>
      <c r="Z11" s="185"/>
      <c r="AA11" s="186" t="n">
        <f aca="false">I11*1</f>
        <v>25</v>
      </c>
      <c r="AB11" s="179" t="n">
        <f aca="false">J11*1</f>
        <v>125981</v>
      </c>
    </row>
    <row r="12" customFormat="false" ht="12.75" hidden="false" customHeight="false" outlineLevel="0" collapsed="false">
      <c r="A12" s="176" t="str">
        <f aca="false">AA12&amp;" "&amp;AB12</f>
        <v>20 118018</v>
      </c>
      <c r="B12" s="182" t="s">
        <v>369</v>
      </c>
      <c r="C12" s="182" t="s">
        <v>332</v>
      </c>
      <c r="D12" s="183" t="str">
        <f aca="false">IF(E12="F",IF(P12&lt;165,"HONNEUR",IF(P12&lt;180,"EXCELLENCE","ELITE")),IF(P12&lt;180,"HONNEUR",IF(P12&lt;195,"EXCELLENCE","ELITE")))</f>
        <v>HONNEUR</v>
      </c>
      <c r="E12" s="182" t="s">
        <v>32</v>
      </c>
      <c r="F12" s="182" t="s">
        <v>333</v>
      </c>
      <c r="G12" s="182" t="s">
        <v>334</v>
      </c>
      <c r="H12" s="182" t="n">
        <v>4</v>
      </c>
      <c r="I12" s="182" t="s">
        <v>370</v>
      </c>
      <c r="J12" s="182" t="s">
        <v>371</v>
      </c>
      <c r="K12" s="182" t="s">
        <v>352</v>
      </c>
      <c r="L12" s="182"/>
      <c r="M12" s="182"/>
      <c r="N12" s="182"/>
      <c r="O12" s="182" t="s">
        <v>32</v>
      </c>
      <c r="P12" s="184" t="n">
        <v>137</v>
      </c>
      <c r="Q12" s="184" t="n">
        <v>58</v>
      </c>
      <c r="R12" s="182" t="n">
        <v>10187</v>
      </c>
      <c r="S12" s="182" t="n">
        <v>74</v>
      </c>
      <c r="T12" s="185" t="n">
        <v>137.6</v>
      </c>
      <c r="U12" s="182"/>
      <c r="V12" s="182"/>
      <c r="W12" s="185"/>
      <c r="X12" s="185" t="n">
        <v>10187</v>
      </c>
      <c r="Y12" s="185" t="n">
        <v>74</v>
      </c>
      <c r="Z12" s="185" t="n">
        <v>137.6</v>
      </c>
      <c r="AA12" s="186" t="n">
        <f aca="false">I12*1</f>
        <v>20</v>
      </c>
      <c r="AB12" s="179" t="n">
        <f aca="false">J12*1</f>
        <v>118018</v>
      </c>
    </row>
    <row r="13" customFormat="false" ht="12.75" hidden="false" customHeight="false" outlineLevel="0" collapsed="false">
      <c r="A13" s="176" t="str">
        <f aca="false">AA13&amp;" "&amp;AB13</f>
        <v>23 122553</v>
      </c>
      <c r="B13" s="182" t="s">
        <v>372</v>
      </c>
      <c r="C13" s="182" t="s">
        <v>215</v>
      </c>
      <c r="D13" s="183" t="str">
        <f aca="false">IF(E13="F",IF(P13&lt;165,"HONNEUR",IF(P13&lt;180,"EXCELLENCE","ELITE")),IF(P13&lt;180,"HONNEUR",IF(P13&lt;195,"EXCELLENCE","ELITE")))</f>
        <v>HONNEUR</v>
      </c>
      <c r="E13" s="182" t="s">
        <v>55</v>
      </c>
      <c r="F13" s="182" t="s">
        <v>333</v>
      </c>
      <c r="G13" s="182" t="s">
        <v>334</v>
      </c>
      <c r="H13" s="182" t="n">
        <v>5</v>
      </c>
      <c r="I13" s="182" t="s">
        <v>365</v>
      </c>
      <c r="J13" s="182" t="s">
        <v>373</v>
      </c>
      <c r="K13" s="182" t="s">
        <v>340</v>
      </c>
      <c r="L13" s="182" t="s">
        <v>322</v>
      </c>
      <c r="M13" s="182"/>
      <c r="N13" s="182"/>
      <c r="O13" s="182" t="s">
        <v>32</v>
      </c>
      <c r="P13" s="184" t="n">
        <v>163</v>
      </c>
      <c r="Q13" s="184" t="n">
        <v>39</v>
      </c>
      <c r="R13" s="182" t="n">
        <v>4089</v>
      </c>
      <c r="S13" s="182" t="n">
        <v>25</v>
      </c>
      <c r="T13" s="185" t="n">
        <v>163.5</v>
      </c>
      <c r="U13" s="182"/>
      <c r="V13" s="182"/>
      <c r="W13" s="185"/>
      <c r="X13" s="185" t="n">
        <v>4089</v>
      </c>
      <c r="Y13" s="185" t="n">
        <v>25</v>
      </c>
      <c r="Z13" s="185" t="n">
        <v>163.5</v>
      </c>
      <c r="AA13" s="186" t="n">
        <f aca="false">I13*1</f>
        <v>23</v>
      </c>
      <c r="AB13" s="179" t="n">
        <f aca="false">J13*1</f>
        <v>122553</v>
      </c>
    </row>
    <row r="14" customFormat="false" ht="12.75" hidden="false" customHeight="false" outlineLevel="0" collapsed="false">
      <c r="A14" s="176" t="str">
        <f aca="false">AA14&amp;" "&amp;AB14</f>
        <v>21 118627</v>
      </c>
      <c r="B14" s="182" t="s">
        <v>374</v>
      </c>
      <c r="C14" s="182" t="s">
        <v>375</v>
      </c>
      <c r="D14" s="183" t="str">
        <f aca="false">IF(E14="F",IF(P14&lt;165,"HONNEUR",IF(P14&lt;180,"EXCELLENCE","ELITE")),IF(P14&lt;180,"HONNEUR",IF(P14&lt;195,"EXCELLENCE","ELITE")))</f>
        <v>HONNEUR</v>
      </c>
      <c r="E14" s="182" t="s">
        <v>32</v>
      </c>
      <c r="F14" s="182" t="s">
        <v>333</v>
      </c>
      <c r="G14" s="182" t="s">
        <v>342</v>
      </c>
      <c r="H14" s="182" t="n">
        <v>599</v>
      </c>
      <c r="I14" s="182" t="s">
        <v>376</v>
      </c>
      <c r="J14" s="182" t="s">
        <v>377</v>
      </c>
      <c r="K14" s="182" t="s">
        <v>340</v>
      </c>
      <c r="L14" s="182"/>
      <c r="M14" s="182"/>
      <c r="N14" s="182"/>
      <c r="O14" s="182" t="s">
        <v>32</v>
      </c>
      <c r="P14" s="184" t="n">
        <v>141</v>
      </c>
      <c r="Q14" s="184" t="n">
        <v>55</v>
      </c>
      <c r="R14" s="182" t="n">
        <v>8365</v>
      </c>
      <c r="S14" s="182" t="n">
        <v>59</v>
      </c>
      <c r="T14" s="185" t="n">
        <v>141.7</v>
      </c>
      <c r="U14" s="182"/>
      <c r="V14" s="182"/>
      <c r="W14" s="185"/>
      <c r="X14" s="185" t="n">
        <v>8365</v>
      </c>
      <c r="Y14" s="185" t="n">
        <v>59</v>
      </c>
      <c r="Z14" s="185" t="n">
        <v>141.7</v>
      </c>
      <c r="AA14" s="186" t="n">
        <f aca="false">I14*1</f>
        <v>21</v>
      </c>
      <c r="AB14" s="179" t="n">
        <f aca="false">J14*1</f>
        <v>118627</v>
      </c>
    </row>
    <row r="15" customFormat="false" ht="12.75" hidden="false" customHeight="false" outlineLevel="0" collapsed="false">
      <c r="A15" s="176" t="str">
        <f aca="false">AA15&amp;" "&amp;AB15</f>
        <v>17 111928</v>
      </c>
      <c r="B15" s="182" t="s">
        <v>378</v>
      </c>
      <c r="C15" s="182" t="s">
        <v>187</v>
      </c>
      <c r="D15" s="183" t="str">
        <f aca="false">IF(E15="F",IF(P15&lt;165,"HONNEUR",IF(P15&lt;180,"EXCELLENCE","ELITE")),IF(P15&lt;180,"HONNEUR",IF(P15&lt;195,"EXCELLENCE","ELITE")))</f>
        <v>HONNEUR</v>
      </c>
      <c r="E15" s="182" t="s">
        <v>55</v>
      </c>
      <c r="F15" s="182" t="s">
        <v>333</v>
      </c>
      <c r="G15" s="182" t="s">
        <v>334</v>
      </c>
      <c r="H15" s="182" t="n">
        <v>621</v>
      </c>
      <c r="I15" s="182" t="s">
        <v>379</v>
      </c>
      <c r="J15" s="182" t="s">
        <v>380</v>
      </c>
      <c r="K15" s="182" t="s">
        <v>337</v>
      </c>
      <c r="L15" s="182"/>
      <c r="M15" s="182"/>
      <c r="N15" s="182"/>
      <c r="O15" s="182" t="s">
        <v>32</v>
      </c>
      <c r="P15" s="184" t="n">
        <v>153</v>
      </c>
      <c r="Q15" s="184" t="n">
        <v>46</v>
      </c>
      <c r="R15" s="182" t="n">
        <v>7373</v>
      </c>
      <c r="S15" s="182" t="n">
        <v>48</v>
      </c>
      <c r="T15" s="185" t="n">
        <v>153.6</v>
      </c>
      <c r="U15" s="182"/>
      <c r="V15" s="182"/>
      <c r="W15" s="185"/>
      <c r="X15" s="185" t="n">
        <v>7373</v>
      </c>
      <c r="Y15" s="185" t="n">
        <v>48</v>
      </c>
      <c r="Z15" s="185" t="n">
        <v>153.6</v>
      </c>
      <c r="AA15" s="186" t="n">
        <f aca="false">I15*1</f>
        <v>17</v>
      </c>
      <c r="AB15" s="179" t="n">
        <f aca="false">J15*1</f>
        <v>111928</v>
      </c>
    </row>
    <row r="16" customFormat="false" ht="12.75" hidden="false" customHeight="false" outlineLevel="0" collapsed="false">
      <c r="A16" s="176" t="str">
        <f aca="false">AA16&amp;" "&amp;AB16</f>
        <v>20 116746</v>
      </c>
      <c r="B16" s="182" t="s">
        <v>381</v>
      </c>
      <c r="C16" s="182" t="s">
        <v>187</v>
      </c>
      <c r="D16" s="183" t="str">
        <f aca="false">IF(E16="F",IF(P16&lt;165,"HONNEUR",IF(P16&lt;180,"EXCELLENCE","ELITE")),IF(P16&lt;180,"HONNEUR",IF(P16&lt;195,"EXCELLENCE","ELITE")))</f>
        <v>HONNEUR</v>
      </c>
      <c r="E16" s="182" t="s">
        <v>32</v>
      </c>
      <c r="F16" s="182" t="s">
        <v>333</v>
      </c>
      <c r="G16" s="182" t="s">
        <v>334</v>
      </c>
      <c r="H16" s="182" t="n">
        <v>621</v>
      </c>
      <c r="I16" s="182" t="s">
        <v>370</v>
      </c>
      <c r="J16" s="182" t="s">
        <v>382</v>
      </c>
      <c r="K16" s="182" t="s">
        <v>337</v>
      </c>
      <c r="L16" s="182"/>
      <c r="M16" s="182"/>
      <c r="N16" s="182"/>
      <c r="O16" s="182" t="s">
        <v>32</v>
      </c>
      <c r="P16" s="184" t="n">
        <v>144</v>
      </c>
      <c r="Q16" s="184" t="n">
        <v>53</v>
      </c>
      <c r="R16" s="182" t="n">
        <v>1490</v>
      </c>
      <c r="S16" s="182" t="n">
        <v>13</v>
      </c>
      <c r="T16" s="185" t="n">
        <v>114.6</v>
      </c>
      <c r="U16" s="182"/>
      <c r="V16" s="182"/>
      <c r="W16" s="185"/>
      <c r="X16" s="185" t="n">
        <v>1490</v>
      </c>
      <c r="Y16" s="185" t="n">
        <v>13</v>
      </c>
      <c r="Z16" s="185" t="n">
        <v>114.6</v>
      </c>
      <c r="AA16" s="186" t="n">
        <f aca="false">I16*1</f>
        <v>20</v>
      </c>
      <c r="AB16" s="179" t="n">
        <f aca="false">J16*1</f>
        <v>116746</v>
      </c>
    </row>
    <row r="17" customFormat="false" ht="12.75" hidden="false" customHeight="false" outlineLevel="0" collapsed="false">
      <c r="A17" s="176" t="str">
        <f aca="false">AA17&amp;" "&amp;AB17</f>
        <v>15 108166</v>
      </c>
      <c r="B17" s="182" t="s">
        <v>383</v>
      </c>
      <c r="C17" s="182" t="s">
        <v>30</v>
      </c>
      <c r="D17" s="183" t="str">
        <f aca="false">IF(E17="F",IF(P17&lt;165,"HONNEUR",IF(P17&lt;180,"EXCELLENCE","ELITE")),IF(P17&lt;180,"HONNEUR",IF(P17&lt;195,"EXCELLENCE","ELITE")))</f>
        <v>HONNEUR</v>
      </c>
      <c r="E17" s="182" t="s">
        <v>32</v>
      </c>
      <c r="F17" s="182" t="s">
        <v>333</v>
      </c>
      <c r="G17" s="182" t="s">
        <v>354</v>
      </c>
      <c r="H17" s="182" t="n">
        <v>476</v>
      </c>
      <c r="I17" s="182" t="s">
        <v>384</v>
      </c>
      <c r="J17" s="182" t="s">
        <v>385</v>
      </c>
      <c r="K17" s="182" t="s">
        <v>345</v>
      </c>
      <c r="L17" s="182"/>
      <c r="M17" s="182"/>
      <c r="N17" s="182"/>
      <c r="O17" s="182" t="s">
        <v>32</v>
      </c>
      <c r="P17" s="184" t="n">
        <v>126</v>
      </c>
      <c r="Q17" s="184" t="n">
        <v>65</v>
      </c>
      <c r="R17" s="182" t="n">
        <v>3535</v>
      </c>
      <c r="S17" s="182" t="n">
        <v>28</v>
      </c>
      <c r="T17" s="185" t="n">
        <v>126.2</v>
      </c>
      <c r="U17" s="182"/>
      <c r="V17" s="182"/>
      <c r="W17" s="185"/>
      <c r="X17" s="185" t="n">
        <v>3535</v>
      </c>
      <c r="Y17" s="185" t="n">
        <v>28</v>
      </c>
      <c r="Z17" s="185" t="n">
        <v>126.2</v>
      </c>
      <c r="AA17" s="186" t="n">
        <f aca="false">I17*1</f>
        <v>15</v>
      </c>
      <c r="AB17" s="179" t="n">
        <f aca="false">J17*1</f>
        <v>108166</v>
      </c>
    </row>
    <row r="18" customFormat="false" ht="12.75" hidden="false" customHeight="false" outlineLevel="0" collapsed="false">
      <c r="A18" s="176" t="str">
        <f aca="false">AA18&amp;" "&amp;AB18</f>
        <v>11 101668</v>
      </c>
      <c r="B18" s="182" t="s">
        <v>386</v>
      </c>
      <c r="C18" s="182" t="s">
        <v>312</v>
      </c>
      <c r="D18" s="183" t="str">
        <f aca="false">IF(E18="F",IF(P18&lt;165,"HONNEUR",IF(P18&lt;180,"EXCELLENCE","ELITE")),IF(P18&lt;180,"HONNEUR",IF(P18&lt;195,"EXCELLENCE","ELITE")))</f>
        <v>EXCELLENCE</v>
      </c>
      <c r="E18" s="182" t="s">
        <v>55</v>
      </c>
      <c r="F18" s="182" t="s">
        <v>333</v>
      </c>
      <c r="G18" s="182" t="s">
        <v>342</v>
      </c>
      <c r="H18" s="182" t="n">
        <v>98</v>
      </c>
      <c r="I18" s="182" t="s">
        <v>387</v>
      </c>
      <c r="J18" s="182" t="s">
        <v>388</v>
      </c>
      <c r="K18" s="182" t="s">
        <v>345</v>
      </c>
      <c r="L18" s="182"/>
      <c r="M18" s="182"/>
      <c r="N18" s="182"/>
      <c r="O18" s="182" t="s">
        <v>32</v>
      </c>
      <c r="P18" s="184" t="n">
        <v>194</v>
      </c>
      <c r="Q18" s="184" t="n">
        <v>18</v>
      </c>
      <c r="R18" s="182"/>
      <c r="S18" s="182"/>
      <c r="T18" s="185"/>
      <c r="U18" s="182"/>
      <c r="V18" s="182"/>
      <c r="W18" s="185"/>
      <c r="X18" s="185"/>
      <c r="Y18" s="185"/>
      <c r="Z18" s="185"/>
      <c r="AA18" s="186" t="n">
        <f aca="false">I18*1</f>
        <v>11</v>
      </c>
      <c r="AB18" s="179" t="n">
        <f aca="false">J18*1</f>
        <v>101668</v>
      </c>
    </row>
    <row r="19" customFormat="false" ht="12.75" hidden="false" customHeight="false" outlineLevel="0" collapsed="false">
      <c r="A19" s="176" t="str">
        <f aca="false">AA19&amp;" "&amp;AB19</f>
        <v>8 95726</v>
      </c>
      <c r="B19" s="182" t="s">
        <v>389</v>
      </c>
      <c r="C19" s="182" t="s">
        <v>390</v>
      </c>
      <c r="D19" s="183" t="str">
        <f aca="false">IF(E19="F",IF(P19&lt;165,"HONNEUR",IF(P19&lt;180,"EXCELLENCE","ELITE")),IF(P19&lt;180,"HONNEUR",IF(P19&lt;195,"EXCELLENCE","ELITE")))</f>
        <v>EXCELLENCE</v>
      </c>
      <c r="E19" s="182" t="s">
        <v>32</v>
      </c>
      <c r="F19" s="182" t="s">
        <v>333</v>
      </c>
      <c r="G19" s="182" t="s">
        <v>342</v>
      </c>
      <c r="H19" s="182" t="n">
        <v>15</v>
      </c>
      <c r="I19" s="182" t="s">
        <v>362</v>
      </c>
      <c r="J19" s="182" t="s">
        <v>391</v>
      </c>
      <c r="K19" s="182" t="s">
        <v>340</v>
      </c>
      <c r="L19" s="182"/>
      <c r="M19" s="182"/>
      <c r="N19" s="182"/>
      <c r="O19" s="182" t="s">
        <v>32</v>
      </c>
      <c r="P19" s="184" t="n">
        <v>173</v>
      </c>
      <c r="Q19" s="184" t="n">
        <v>32</v>
      </c>
      <c r="R19" s="182" t="n">
        <v>1297</v>
      </c>
      <c r="S19" s="182" t="n">
        <v>8</v>
      </c>
      <c r="T19" s="185" t="n">
        <v>162.1</v>
      </c>
      <c r="U19" s="182"/>
      <c r="V19" s="182"/>
      <c r="W19" s="185"/>
      <c r="X19" s="185" t="n">
        <v>1297</v>
      </c>
      <c r="Y19" s="185" t="n">
        <v>8</v>
      </c>
      <c r="Z19" s="185" t="n">
        <v>162.1</v>
      </c>
      <c r="AA19" s="186" t="n">
        <f aca="false">I19*1</f>
        <v>8</v>
      </c>
      <c r="AB19" s="179" t="n">
        <f aca="false">J19*1</f>
        <v>95726</v>
      </c>
    </row>
    <row r="20" customFormat="false" ht="12.75" hidden="false" customHeight="false" outlineLevel="0" collapsed="false">
      <c r="A20" s="176" t="str">
        <f aca="false">AA20&amp;" "&amp;AB20</f>
        <v>13 105716</v>
      </c>
      <c r="B20" s="182" t="s">
        <v>106</v>
      </c>
      <c r="C20" s="182" t="s">
        <v>107</v>
      </c>
      <c r="D20" s="183" t="str">
        <f aca="false">IF(E20="F",IF(P20&lt;165,"HONNEUR",IF(P20&lt;180,"EXCELLENCE","ELITE")),IF(P20&lt;180,"HONNEUR",IF(P20&lt;195,"EXCELLENCE","ELITE")))</f>
        <v>HONNEUR</v>
      </c>
      <c r="E20" s="182" t="s">
        <v>32</v>
      </c>
      <c r="F20" s="182" t="s">
        <v>333</v>
      </c>
      <c r="G20" s="182" t="s">
        <v>392</v>
      </c>
      <c r="H20" s="182" t="n">
        <v>3</v>
      </c>
      <c r="I20" s="182" t="s">
        <v>393</v>
      </c>
      <c r="J20" s="182" t="s">
        <v>394</v>
      </c>
      <c r="K20" s="182" t="s">
        <v>352</v>
      </c>
      <c r="L20" s="182"/>
      <c r="M20" s="182"/>
      <c r="N20" s="182"/>
      <c r="O20" s="182" t="s">
        <v>32</v>
      </c>
      <c r="P20" s="184" t="n">
        <v>138</v>
      </c>
      <c r="Q20" s="184" t="n">
        <v>57</v>
      </c>
      <c r="R20" s="182" t="n">
        <v>10634</v>
      </c>
      <c r="S20" s="182" t="n">
        <v>77</v>
      </c>
      <c r="T20" s="185" t="n">
        <v>138.1</v>
      </c>
      <c r="U20" s="182" t="n">
        <v>9956</v>
      </c>
      <c r="V20" s="182" t="n">
        <v>69</v>
      </c>
      <c r="W20" s="185" t="n">
        <v>144.2</v>
      </c>
      <c r="X20" s="185" t="n">
        <v>20590</v>
      </c>
      <c r="Y20" s="185" t="n">
        <v>146</v>
      </c>
      <c r="Z20" s="185" t="n">
        <v>141</v>
      </c>
      <c r="AA20" s="186" t="n">
        <f aca="false">I20*1</f>
        <v>13</v>
      </c>
      <c r="AB20" s="179" t="n">
        <f aca="false">J20*1</f>
        <v>105716</v>
      </c>
    </row>
    <row r="21" customFormat="false" ht="12.75" hidden="false" customHeight="false" outlineLevel="0" collapsed="false">
      <c r="A21" s="176" t="str">
        <f aca="false">AA21&amp;" "&amp;AB21</f>
        <v>24 123163</v>
      </c>
      <c r="B21" s="182" t="s">
        <v>395</v>
      </c>
      <c r="C21" s="182" t="s">
        <v>36</v>
      </c>
      <c r="D21" s="183" t="str">
        <f aca="false">IF(E21="F",IF(P21&lt;165,"HONNEUR",IF(P21&lt;180,"EXCELLENCE","ELITE")),IF(P21&lt;180,"HONNEUR",IF(P21&lt;195,"EXCELLENCE","ELITE")))</f>
        <v>HONNEUR</v>
      </c>
      <c r="E21" s="182" t="s">
        <v>32</v>
      </c>
      <c r="F21" s="182" t="s">
        <v>333</v>
      </c>
      <c r="G21" s="182" t="s">
        <v>354</v>
      </c>
      <c r="H21" s="182" t="n">
        <v>477</v>
      </c>
      <c r="I21" s="182" t="s">
        <v>396</v>
      </c>
      <c r="J21" s="182" t="s">
        <v>397</v>
      </c>
      <c r="K21" s="182" t="s">
        <v>340</v>
      </c>
      <c r="L21" s="182"/>
      <c r="M21" s="182"/>
      <c r="N21" s="182"/>
      <c r="O21" s="182" t="s">
        <v>32</v>
      </c>
      <c r="P21" s="184" t="n">
        <v>124</v>
      </c>
      <c r="Q21" s="184" t="n">
        <v>67</v>
      </c>
      <c r="R21" s="182" t="n">
        <v>2797</v>
      </c>
      <c r="S21" s="182" t="n">
        <v>23</v>
      </c>
      <c r="T21" s="185" t="n">
        <v>121.6</v>
      </c>
      <c r="U21" s="182"/>
      <c r="V21" s="182"/>
      <c r="W21" s="185"/>
      <c r="X21" s="185" t="n">
        <v>2797</v>
      </c>
      <c r="Y21" s="185" t="n">
        <v>23</v>
      </c>
      <c r="Z21" s="185" t="n">
        <v>121.6</v>
      </c>
      <c r="AA21" s="186" t="n">
        <f aca="false">I21*1</f>
        <v>24</v>
      </c>
      <c r="AB21" s="179" t="n">
        <f aca="false">J21*1</f>
        <v>123163</v>
      </c>
    </row>
    <row r="22" customFormat="false" ht="12.75" hidden="false" customHeight="false" outlineLevel="0" collapsed="false">
      <c r="A22" s="176" t="str">
        <f aca="false">AA22&amp;" "&amp;AB22</f>
        <v>25 124898</v>
      </c>
      <c r="B22" s="182" t="s">
        <v>398</v>
      </c>
      <c r="C22" s="182" t="s">
        <v>36</v>
      </c>
      <c r="D22" s="183" t="str">
        <f aca="false">IF(E22="F",IF(P22&lt;165,"HONNEUR",IF(P22&lt;180,"EXCELLENCE","ELITE")),IF(P22&lt;180,"HONNEUR",IF(P22&lt;195,"EXCELLENCE","ELITE")))</f>
        <v>HONNEUR</v>
      </c>
      <c r="E22" s="182" t="s">
        <v>55</v>
      </c>
      <c r="F22" s="182" t="s">
        <v>333</v>
      </c>
      <c r="G22" s="182" t="s">
        <v>354</v>
      </c>
      <c r="H22" s="182" t="n">
        <v>477</v>
      </c>
      <c r="I22" s="182" t="s">
        <v>355</v>
      </c>
      <c r="J22" s="182" t="s">
        <v>399</v>
      </c>
      <c r="K22" s="182" t="s">
        <v>340</v>
      </c>
      <c r="L22" s="182" t="s">
        <v>322</v>
      </c>
      <c r="M22" s="182"/>
      <c r="N22" s="182"/>
      <c r="O22" s="182" t="s">
        <v>32</v>
      </c>
      <c r="P22" s="184" t="n">
        <v>150</v>
      </c>
      <c r="Q22" s="184" t="n">
        <v>49</v>
      </c>
      <c r="R22" s="182" t="n">
        <v>5122</v>
      </c>
      <c r="S22" s="182" t="n">
        <v>34</v>
      </c>
      <c r="T22" s="185" t="n">
        <v>150.6</v>
      </c>
      <c r="U22" s="182"/>
      <c r="V22" s="182"/>
      <c r="W22" s="185"/>
      <c r="X22" s="185" t="n">
        <v>5122</v>
      </c>
      <c r="Y22" s="185" t="n">
        <v>34</v>
      </c>
      <c r="Z22" s="185" t="n">
        <v>150.6</v>
      </c>
      <c r="AA22" s="186" t="n">
        <f aca="false">I22*1</f>
        <v>25</v>
      </c>
      <c r="AB22" s="179" t="n">
        <f aca="false">J22*1</f>
        <v>124898</v>
      </c>
    </row>
    <row r="23" customFormat="false" ht="12.75" hidden="false" customHeight="false" outlineLevel="0" collapsed="false">
      <c r="A23" s="176" t="str">
        <f aca="false">AA23&amp;" "&amp;AB23</f>
        <v>25 125234</v>
      </c>
      <c r="B23" s="182" t="s">
        <v>400</v>
      </c>
      <c r="C23" s="182" t="s">
        <v>36</v>
      </c>
      <c r="D23" s="183" t="str">
        <f aca="false">IF(E23="F",IF(P23&lt;165,"HONNEUR",IF(P23&lt;180,"EXCELLENCE","ELITE")),IF(P23&lt;180,"HONNEUR",IF(P23&lt;195,"EXCELLENCE","ELITE")))</f>
        <v>HONNEUR</v>
      </c>
      <c r="E23" s="182" t="s">
        <v>32</v>
      </c>
      <c r="F23" s="182" t="s">
        <v>333</v>
      </c>
      <c r="G23" s="182" t="s">
        <v>354</v>
      </c>
      <c r="H23" s="182" t="n">
        <v>477</v>
      </c>
      <c r="I23" s="182" t="s">
        <v>355</v>
      </c>
      <c r="J23" s="182" t="s">
        <v>401</v>
      </c>
      <c r="K23" s="182" t="s">
        <v>402</v>
      </c>
      <c r="L23" s="182" t="s">
        <v>322</v>
      </c>
      <c r="M23" s="182"/>
      <c r="N23" s="182"/>
      <c r="O23" s="182" t="s">
        <v>32</v>
      </c>
      <c r="P23" s="184" t="n">
        <v>107</v>
      </c>
      <c r="Q23" s="184" t="n">
        <v>79</v>
      </c>
      <c r="R23" s="182" t="n">
        <v>2575</v>
      </c>
      <c r="S23" s="182" t="n">
        <v>24</v>
      </c>
      <c r="T23" s="185" t="n">
        <v>107.2</v>
      </c>
      <c r="U23" s="182"/>
      <c r="V23" s="182"/>
      <c r="W23" s="185"/>
      <c r="X23" s="185" t="n">
        <v>2575</v>
      </c>
      <c r="Y23" s="185" t="n">
        <v>24</v>
      </c>
      <c r="Z23" s="185" t="n">
        <v>107.2</v>
      </c>
      <c r="AA23" s="186" t="n">
        <f aca="false">I23*1</f>
        <v>25</v>
      </c>
      <c r="AB23" s="179" t="n">
        <f aca="false">J23*1</f>
        <v>125234</v>
      </c>
    </row>
    <row r="24" customFormat="false" ht="12.75" hidden="false" customHeight="false" outlineLevel="0" collapsed="false">
      <c r="A24" s="176" t="str">
        <f aca="false">AA24&amp;" "&amp;AB24</f>
        <v>89 60462</v>
      </c>
      <c r="B24" s="182" t="s">
        <v>403</v>
      </c>
      <c r="C24" s="182" t="s">
        <v>312</v>
      </c>
      <c r="D24" s="183" t="str">
        <f aca="false">IF(E24="F",IF(P24&lt;165,"HONNEUR",IF(P24&lt;180,"EXCELLENCE","ELITE")),IF(P24&lt;180,"HONNEUR",IF(P24&lt;195,"EXCELLENCE","ELITE")))</f>
        <v>EXCELLENCE</v>
      </c>
      <c r="E24" s="182" t="s">
        <v>55</v>
      </c>
      <c r="F24" s="182" t="s">
        <v>333</v>
      </c>
      <c r="G24" s="182" t="s">
        <v>342</v>
      </c>
      <c r="H24" s="182" t="n">
        <v>98</v>
      </c>
      <c r="I24" s="182" t="s">
        <v>404</v>
      </c>
      <c r="J24" s="182" t="s">
        <v>405</v>
      </c>
      <c r="K24" s="182" t="s">
        <v>337</v>
      </c>
      <c r="L24" s="182"/>
      <c r="M24" s="182"/>
      <c r="N24" s="182"/>
      <c r="O24" s="182" t="s">
        <v>323</v>
      </c>
      <c r="P24" s="184" t="n">
        <v>189</v>
      </c>
      <c r="Q24" s="184" t="n">
        <v>21</v>
      </c>
      <c r="R24" s="182" t="n">
        <v>663</v>
      </c>
      <c r="S24" s="182" t="n">
        <v>4</v>
      </c>
      <c r="T24" s="185" t="n">
        <v>165.7</v>
      </c>
      <c r="U24" s="182"/>
      <c r="V24" s="182"/>
      <c r="W24" s="185"/>
      <c r="X24" s="185" t="n">
        <v>663</v>
      </c>
      <c r="Y24" s="185" t="n">
        <v>4</v>
      </c>
      <c r="Z24" s="185" t="n">
        <v>165.7</v>
      </c>
      <c r="AA24" s="186" t="n">
        <f aca="false">I24*1</f>
        <v>89</v>
      </c>
      <c r="AB24" s="179" t="n">
        <f aca="false">J24*1</f>
        <v>60462</v>
      </c>
    </row>
    <row r="25" customFormat="false" ht="12.75" hidden="false" customHeight="false" outlineLevel="0" collapsed="false">
      <c r="A25" s="176" t="str">
        <f aca="false">AA25&amp;" "&amp;AB25</f>
        <v>79 2220</v>
      </c>
      <c r="B25" s="182" t="s">
        <v>109</v>
      </c>
      <c r="C25" s="182" t="s">
        <v>107</v>
      </c>
      <c r="D25" s="183" t="str">
        <f aca="false">IF(E25="F",IF(P25&lt;165,"HONNEUR",IF(P25&lt;180,"EXCELLENCE","ELITE")),IF(P25&lt;180,"HONNEUR",IF(P25&lt;195,"EXCELLENCE","ELITE")))</f>
        <v>HONNEUR</v>
      </c>
      <c r="E25" s="182" t="s">
        <v>32</v>
      </c>
      <c r="F25" s="182" t="s">
        <v>333</v>
      </c>
      <c r="G25" s="182" t="s">
        <v>392</v>
      </c>
      <c r="H25" s="182" t="n">
        <v>3</v>
      </c>
      <c r="I25" s="182" t="s">
        <v>406</v>
      </c>
      <c r="J25" s="182" t="s">
        <v>407</v>
      </c>
      <c r="K25" s="182" t="s">
        <v>345</v>
      </c>
      <c r="L25" s="182"/>
      <c r="M25" s="182"/>
      <c r="N25" s="182"/>
      <c r="O25" s="182" t="s">
        <v>323</v>
      </c>
      <c r="P25" s="184" t="n">
        <v>133</v>
      </c>
      <c r="Q25" s="184" t="n">
        <v>60</v>
      </c>
      <c r="R25" s="182" t="n">
        <v>4818</v>
      </c>
      <c r="S25" s="182" t="n">
        <v>36</v>
      </c>
      <c r="T25" s="185" t="n">
        <v>133.8</v>
      </c>
      <c r="U25" s="182"/>
      <c r="V25" s="182"/>
      <c r="W25" s="185"/>
      <c r="X25" s="185" t="n">
        <v>4818</v>
      </c>
      <c r="Y25" s="185" t="n">
        <v>36</v>
      </c>
      <c r="Z25" s="185" t="n">
        <v>133.8</v>
      </c>
      <c r="AA25" s="186" t="n">
        <f aca="false">I25*1</f>
        <v>79</v>
      </c>
      <c r="AB25" s="179" t="n">
        <f aca="false">J25*1</f>
        <v>2220</v>
      </c>
    </row>
    <row r="26" customFormat="false" ht="12.75" hidden="false" customHeight="false" outlineLevel="0" collapsed="false">
      <c r="A26" s="176" t="str">
        <f aca="false">AA26&amp;" "&amp;AB26</f>
        <v>5 88588</v>
      </c>
      <c r="B26" s="182" t="s">
        <v>408</v>
      </c>
      <c r="C26" s="182" t="s">
        <v>347</v>
      </c>
      <c r="D26" s="183" t="str">
        <f aca="false">IF(E26="F",IF(P26&lt;165,"HONNEUR",IF(P26&lt;180,"EXCELLENCE","ELITE")),IF(P26&lt;180,"HONNEUR",IF(P26&lt;195,"EXCELLENCE","ELITE")))</f>
        <v>HONNEUR</v>
      </c>
      <c r="E26" s="182" t="s">
        <v>55</v>
      </c>
      <c r="F26" s="182" t="s">
        <v>333</v>
      </c>
      <c r="G26" s="182" t="s">
        <v>342</v>
      </c>
      <c r="H26" s="182" t="n">
        <v>11</v>
      </c>
      <c r="I26" s="182" t="s">
        <v>409</v>
      </c>
      <c r="J26" s="182" t="s">
        <v>410</v>
      </c>
      <c r="K26" s="182" t="s">
        <v>345</v>
      </c>
      <c r="L26" s="182"/>
      <c r="M26" s="182"/>
      <c r="N26" s="182"/>
      <c r="O26" s="182" t="s">
        <v>32</v>
      </c>
      <c r="P26" s="184" t="n">
        <v>162</v>
      </c>
      <c r="Q26" s="184" t="n">
        <v>40</v>
      </c>
      <c r="R26" s="182" t="n">
        <v>20639</v>
      </c>
      <c r="S26" s="182" t="n">
        <v>127</v>
      </c>
      <c r="T26" s="185" t="n">
        <v>162.5</v>
      </c>
      <c r="U26" s="182" t="n">
        <v>8680</v>
      </c>
      <c r="V26" s="182" t="n">
        <v>51</v>
      </c>
      <c r="W26" s="185" t="n">
        <v>170.1</v>
      </c>
      <c r="X26" s="185" t="n">
        <v>29319</v>
      </c>
      <c r="Y26" s="185" t="n">
        <v>178</v>
      </c>
      <c r="Z26" s="185" t="n">
        <v>164.7</v>
      </c>
      <c r="AA26" s="186" t="n">
        <f aca="false">I26*1</f>
        <v>5</v>
      </c>
      <c r="AB26" s="179" t="n">
        <f aca="false">J26*1</f>
        <v>88588</v>
      </c>
    </row>
    <row r="27" customFormat="false" ht="12.75" hidden="false" customHeight="false" outlineLevel="0" collapsed="false">
      <c r="A27" s="176" t="str">
        <f aca="false">AA27&amp;" "&amp;AB27</f>
        <v>19 115626</v>
      </c>
      <c r="B27" s="182" t="s">
        <v>411</v>
      </c>
      <c r="C27" s="182" t="s">
        <v>36</v>
      </c>
      <c r="D27" s="183" t="str">
        <f aca="false">IF(E27="F",IF(P27&lt;165,"HONNEUR",IF(P27&lt;180,"EXCELLENCE","ELITE")),IF(P27&lt;180,"HONNEUR",IF(P27&lt;195,"EXCELLENCE","ELITE")))</f>
        <v>ELITE</v>
      </c>
      <c r="E27" s="182" t="s">
        <v>55</v>
      </c>
      <c r="F27" s="182" t="s">
        <v>333</v>
      </c>
      <c r="G27" s="182" t="s">
        <v>354</v>
      </c>
      <c r="H27" s="182" t="n">
        <v>477</v>
      </c>
      <c r="I27" s="182" t="s">
        <v>412</v>
      </c>
      <c r="J27" s="182" t="s">
        <v>413</v>
      </c>
      <c r="K27" s="182" t="s">
        <v>414</v>
      </c>
      <c r="L27" s="182"/>
      <c r="M27" s="182"/>
      <c r="N27" s="182"/>
      <c r="O27" s="182" t="s">
        <v>32</v>
      </c>
      <c r="P27" s="184" t="n">
        <v>199</v>
      </c>
      <c r="Q27" s="184" t="n">
        <v>14</v>
      </c>
      <c r="R27" s="182" t="n">
        <v>15140</v>
      </c>
      <c r="S27" s="182" t="n">
        <v>76</v>
      </c>
      <c r="T27" s="185" t="n">
        <v>199.2</v>
      </c>
      <c r="U27" s="182"/>
      <c r="V27" s="182"/>
      <c r="W27" s="185"/>
      <c r="X27" s="185" t="n">
        <v>15140</v>
      </c>
      <c r="Y27" s="185" t="n">
        <v>76</v>
      </c>
      <c r="Z27" s="185" t="n">
        <v>199.2</v>
      </c>
      <c r="AA27" s="186" t="n">
        <f aca="false">I27*1</f>
        <v>19</v>
      </c>
      <c r="AB27" s="179" t="n">
        <f aca="false">J27*1</f>
        <v>115626</v>
      </c>
    </row>
    <row r="28" customFormat="false" ht="12.75" hidden="false" customHeight="false" outlineLevel="0" collapsed="false">
      <c r="A28" s="176" t="str">
        <f aca="false">AA28&amp;" "&amp;AB28</f>
        <v>98 61458</v>
      </c>
      <c r="B28" s="182" t="s">
        <v>415</v>
      </c>
      <c r="C28" s="182" t="s">
        <v>50</v>
      </c>
      <c r="D28" s="183" t="str">
        <f aca="false">IF(E28="F",IF(P28&lt;165,"HONNEUR",IF(P28&lt;180,"EXCELLENCE","ELITE")),IF(P28&lt;180,"HONNEUR",IF(P28&lt;195,"EXCELLENCE","ELITE")))</f>
        <v>HONNEUR</v>
      </c>
      <c r="E28" s="182" t="s">
        <v>55</v>
      </c>
      <c r="F28" s="182" t="s">
        <v>333</v>
      </c>
      <c r="G28" s="182" t="s">
        <v>354</v>
      </c>
      <c r="H28" s="182" t="n">
        <v>235</v>
      </c>
      <c r="I28" s="182" t="s">
        <v>416</v>
      </c>
      <c r="J28" s="182" t="s">
        <v>417</v>
      </c>
      <c r="K28" s="182" t="s">
        <v>352</v>
      </c>
      <c r="L28" s="182"/>
      <c r="M28" s="182"/>
      <c r="N28" s="182"/>
      <c r="O28" s="182" t="s">
        <v>323</v>
      </c>
      <c r="P28" s="184" t="n">
        <v>166</v>
      </c>
      <c r="Q28" s="184" t="n">
        <v>37</v>
      </c>
      <c r="R28" s="182" t="n">
        <v>17124</v>
      </c>
      <c r="S28" s="182" t="n">
        <v>103</v>
      </c>
      <c r="T28" s="185" t="n">
        <v>166.2</v>
      </c>
      <c r="U28" s="182" t="n">
        <v>4912</v>
      </c>
      <c r="V28" s="182" t="n">
        <v>27</v>
      </c>
      <c r="W28" s="185" t="n">
        <v>181.9</v>
      </c>
      <c r="X28" s="185" t="n">
        <v>22036</v>
      </c>
      <c r="Y28" s="185" t="n">
        <v>130</v>
      </c>
      <c r="Z28" s="185" t="n">
        <v>169.5</v>
      </c>
      <c r="AA28" s="186" t="n">
        <f aca="false">I28*1</f>
        <v>98</v>
      </c>
      <c r="AB28" s="179" t="n">
        <f aca="false">J28*1</f>
        <v>61458</v>
      </c>
    </row>
    <row r="29" customFormat="false" ht="12.75" hidden="false" customHeight="false" outlineLevel="0" collapsed="false">
      <c r="A29" s="176" t="str">
        <f aca="false">AA29&amp;" "&amp;AB29</f>
        <v>23 122825</v>
      </c>
      <c r="B29" s="182" t="s">
        <v>214</v>
      </c>
      <c r="C29" s="182" t="s">
        <v>215</v>
      </c>
      <c r="D29" s="183" t="str">
        <f aca="false">IF(E29="F",IF(P29&lt;165,"HONNEUR",IF(P29&lt;180,"EXCELLENCE","ELITE")),IF(P29&lt;180,"HONNEUR",IF(P29&lt;195,"EXCELLENCE","ELITE")))</f>
        <v>EXCELLENCE</v>
      </c>
      <c r="E29" s="182" t="s">
        <v>55</v>
      </c>
      <c r="F29" s="182" t="s">
        <v>333</v>
      </c>
      <c r="G29" s="182" t="s">
        <v>334</v>
      </c>
      <c r="H29" s="182" t="n">
        <v>5</v>
      </c>
      <c r="I29" s="182" t="s">
        <v>365</v>
      </c>
      <c r="J29" s="182" t="s">
        <v>418</v>
      </c>
      <c r="K29" s="182" t="s">
        <v>337</v>
      </c>
      <c r="L29" s="182"/>
      <c r="M29" s="182"/>
      <c r="N29" s="182"/>
      <c r="O29" s="182" t="s">
        <v>32</v>
      </c>
      <c r="P29" s="184" t="n">
        <v>186</v>
      </c>
      <c r="Q29" s="184" t="n">
        <v>23</v>
      </c>
      <c r="R29" s="182" t="n">
        <v>15496</v>
      </c>
      <c r="S29" s="182" t="n">
        <v>83</v>
      </c>
      <c r="T29" s="185" t="n">
        <v>186.6</v>
      </c>
      <c r="U29" s="182"/>
      <c r="V29" s="182"/>
      <c r="W29" s="185"/>
      <c r="X29" s="185" t="n">
        <v>15496</v>
      </c>
      <c r="Y29" s="185" t="n">
        <v>83</v>
      </c>
      <c r="Z29" s="185" t="n">
        <v>186.6</v>
      </c>
      <c r="AA29" s="186" t="n">
        <f aca="false">I29*1</f>
        <v>23</v>
      </c>
      <c r="AB29" s="179" t="n">
        <f aca="false">J29*1</f>
        <v>122825</v>
      </c>
    </row>
    <row r="30" customFormat="false" ht="12.75" hidden="false" customHeight="false" outlineLevel="0" collapsed="false">
      <c r="A30" s="176" t="str">
        <f aca="false">AA30&amp;" "&amp;AB30</f>
        <v>12 103179</v>
      </c>
      <c r="B30" s="182" t="s">
        <v>419</v>
      </c>
      <c r="C30" s="182" t="s">
        <v>50</v>
      </c>
      <c r="D30" s="183" t="str">
        <f aca="false">IF(E30="F",IF(P30&lt;165,"HONNEUR",IF(P30&lt;180,"EXCELLENCE","ELITE")),IF(P30&lt;180,"HONNEUR",IF(P30&lt;195,"EXCELLENCE","ELITE")))</f>
        <v>HONNEUR</v>
      </c>
      <c r="E30" s="182" t="s">
        <v>55</v>
      </c>
      <c r="F30" s="182" t="s">
        <v>333</v>
      </c>
      <c r="G30" s="182" t="s">
        <v>354</v>
      </c>
      <c r="H30" s="182" t="n">
        <v>235</v>
      </c>
      <c r="I30" s="182" t="s">
        <v>335</v>
      </c>
      <c r="J30" s="182" t="s">
        <v>420</v>
      </c>
      <c r="K30" s="182" t="s">
        <v>340</v>
      </c>
      <c r="L30" s="182"/>
      <c r="M30" s="182"/>
      <c r="N30" s="182"/>
      <c r="O30" s="182" t="s">
        <v>32</v>
      </c>
      <c r="P30" s="184" t="n">
        <v>147</v>
      </c>
      <c r="Q30" s="184" t="n">
        <v>51</v>
      </c>
      <c r="R30" s="182" t="n">
        <v>2927</v>
      </c>
      <c r="S30" s="182" t="n">
        <v>19</v>
      </c>
      <c r="T30" s="185" t="n">
        <v>154</v>
      </c>
      <c r="U30" s="182" t="n">
        <v>4286</v>
      </c>
      <c r="V30" s="182" t="n">
        <v>30</v>
      </c>
      <c r="W30" s="185" t="n">
        <v>142.8</v>
      </c>
      <c r="X30" s="185" t="n">
        <v>7213</v>
      </c>
      <c r="Y30" s="185" t="n">
        <v>49</v>
      </c>
      <c r="Z30" s="185" t="n">
        <v>147.2</v>
      </c>
      <c r="AA30" s="186" t="n">
        <f aca="false">I30*1</f>
        <v>12</v>
      </c>
      <c r="AB30" s="179" t="n">
        <f aca="false">J30*1</f>
        <v>103179</v>
      </c>
    </row>
    <row r="31" customFormat="false" ht="12.75" hidden="false" customHeight="false" outlineLevel="0" collapsed="false">
      <c r="A31" s="176" t="str">
        <f aca="false">AA31&amp;" "&amp;AB31</f>
        <v>22 119512</v>
      </c>
      <c r="B31" s="182" t="s">
        <v>421</v>
      </c>
      <c r="C31" s="182" t="s">
        <v>332</v>
      </c>
      <c r="D31" s="183" t="str">
        <f aca="false">IF(E31="F",IF(P31&lt;165,"HONNEUR",IF(P31&lt;180,"EXCELLENCE","ELITE")),IF(P31&lt;180,"HONNEUR",IF(P31&lt;195,"EXCELLENCE","ELITE")))</f>
        <v>HONNEUR</v>
      </c>
      <c r="E31" s="182" t="s">
        <v>32</v>
      </c>
      <c r="F31" s="182" t="s">
        <v>333</v>
      </c>
      <c r="G31" s="182" t="s">
        <v>334</v>
      </c>
      <c r="H31" s="182" t="n">
        <v>4</v>
      </c>
      <c r="I31" s="182" t="s">
        <v>422</v>
      </c>
      <c r="J31" s="182" t="s">
        <v>423</v>
      </c>
      <c r="K31" s="182" t="s">
        <v>424</v>
      </c>
      <c r="L31" s="182"/>
      <c r="M31" s="182"/>
      <c r="N31" s="182"/>
      <c r="O31" s="182" t="s">
        <v>32</v>
      </c>
      <c r="P31" s="184" t="n">
        <v>98</v>
      </c>
      <c r="Q31" s="184" t="n">
        <v>80</v>
      </c>
      <c r="R31" s="182" t="n">
        <v>3538</v>
      </c>
      <c r="S31" s="182" t="n">
        <v>36</v>
      </c>
      <c r="T31" s="185" t="n">
        <v>98.2</v>
      </c>
      <c r="U31" s="182"/>
      <c r="V31" s="182"/>
      <c r="W31" s="185"/>
      <c r="X31" s="185" t="n">
        <v>3538</v>
      </c>
      <c r="Y31" s="185" t="n">
        <v>36</v>
      </c>
      <c r="Z31" s="185" t="n">
        <v>98.2</v>
      </c>
      <c r="AA31" s="186" t="n">
        <f aca="false">I31*1</f>
        <v>22</v>
      </c>
      <c r="AB31" s="179" t="n">
        <f aca="false">J31*1</f>
        <v>119512</v>
      </c>
    </row>
    <row r="32" customFormat="false" ht="12.75" hidden="false" customHeight="false" outlineLevel="0" collapsed="false">
      <c r="A32" s="176" t="str">
        <f aca="false">AA32&amp;" "&amp;AB32</f>
        <v>20 117568</v>
      </c>
      <c r="B32" s="182" t="s">
        <v>425</v>
      </c>
      <c r="C32" s="182" t="s">
        <v>332</v>
      </c>
      <c r="D32" s="183" t="str">
        <f aca="false">IF(E32="F",IF(P32&lt;165,"HONNEUR",IF(P32&lt;180,"EXCELLENCE","ELITE")),IF(P32&lt;180,"HONNEUR",IF(P32&lt;195,"EXCELLENCE","ELITE")))</f>
        <v>HONNEUR</v>
      </c>
      <c r="E32" s="182" t="s">
        <v>55</v>
      </c>
      <c r="F32" s="182" t="s">
        <v>333</v>
      </c>
      <c r="G32" s="182" t="s">
        <v>334</v>
      </c>
      <c r="H32" s="182" t="n">
        <v>4</v>
      </c>
      <c r="I32" s="182" t="s">
        <v>370</v>
      </c>
      <c r="J32" s="182" t="s">
        <v>426</v>
      </c>
      <c r="K32" s="182" t="s">
        <v>402</v>
      </c>
      <c r="L32" s="182"/>
      <c r="M32" s="182"/>
      <c r="N32" s="182"/>
      <c r="O32" s="182" t="s">
        <v>32</v>
      </c>
      <c r="P32" s="184" t="n">
        <v>100</v>
      </c>
      <c r="Q32" s="184" t="n">
        <v>80</v>
      </c>
      <c r="R32" s="182" t="n">
        <v>4031</v>
      </c>
      <c r="S32" s="182" t="n">
        <v>40</v>
      </c>
      <c r="T32" s="185" t="n">
        <v>100.7</v>
      </c>
      <c r="U32" s="182"/>
      <c r="V32" s="182"/>
      <c r="W32" s="185"/>
      <c r="X32" s="185" t="n">
        <v>4031</v>
      </c>
      <c r="Y32" s="185" t="n">
        <v>40</v>
      </c>
      <c r="Z32" s="185" t="n">
        <v>100.7</v>
      </c>
      <c r="AA32" s="186" t="n">
        <f aca="false">I32*1</f>
        <v>20</v>
      </c>
      <c r="AB32" s="179" t="n">
        <f aca="false">J32*1</f>
        <v>117568</v>
      </c>
    </row>
    <row r="33" customFormat="false" ht="12.75" hidden="false" customHeight="false" outlineLevel="0" collapsed="false">
      <c r="A33" s="176" t="str">
        <f aca="false">AA33&amp;" "&amp;AB33</f>
        <v>25 125583</v>
      </c>
      <c r="B33" s="182" t="s">
        <v>427</v>
      </c>
      <c r="C33" s="182" t="s">
        <v>428</v>
      </c>
      <c r="D33" s="183" t="str">
        <f aca="false">IF(E33="F",IF(P33&lt;165,"HONNEUR",IF(P33&lt;180,"EXCELLENCE","ELITE")),IF(P33&lt;180,"HONNEUR",IF(P33&lt;195,"EXCELLENCE","ELITE")))</f>
        <v>HONNEUR</v>
      </c>
      <c r="E33" s="182" t="s">
        <v>55</v>
      </c>
      <c r="F33" s="182" t="s">
        <v>333</v>
      </c>
      <c r="G33" s="182" t="s">
        <v>429</v>
      </c>
      <c r="H33" s="182" t="n">
        <v>507</v>
      </c>
      <c r="I33" s="182" t="s">
        <v>355</v>
      </c>
      <c r="J33" s="182" t="s">
        <v>430</v>
      </c>
      <c r="K33" s="182" t="s">
        <v>402</v>
      </c>
      <c r="L33" s="182" t="s">
        <v>322</v>
      </c>
      <c r="M33" s="182"/>
      <c r="N33" s="182"/>
      <c r="O33" s="182" t="s">
        <v>32</v>
      </c>
      <c r="P33" s="184" t="n">
        <v>150</v>
      </c>
      <c r="Q33" s="184" t="n">
        <v>49</v>
      </c>
      <c r="R33" s="182"/>
      <c r="S33" s="182"/>
      <c r="T33" s="185"/>
      <c r="U33" s="182"/>
      <c r="V33" s="182"/>
      <c r="W33" s="185"/>
      <c r="X33" s="185"/>
      <c r="Y33" s="185"/>
      <c r="Z33" s="185"/>
      <c r="AA33" s="186" t="n">
        <f aca="false">I33*1</f>
        <v>25</v>
      </c>
      <c r="AB33" s="179" t="n">
        <f aca="false">J33*1</f>
        <v>125583</v>
      </c>
    </row>
    <row r="34" customFormat="false" ht="12.75" hidden="false" customHeight="false" outlineLevel="0" collapsed="false">
      <c r="A34" s="176" t="str">
        <f aca="false">AA34&amp;" "&amp;AB34</f>
        <v>5 89610</v>
      </c>
      <c r="B34" s="182" t="s">
        <v>431</v>
      </c>
      <c r="C34" s="182" t="s">
        <v>247</v>
      </c>
      <c r="D34" s="183" t="str">
        <f aca="false">IF(E34="F",IF(P34&lt;165,"HONNEUR",IF(P34&lt;180,"EXCELLENCE","ELITE")),IF(P34&lt;180,"HONNEUR",IF(P34&lt;195,"EXCELLENCE","ELITE")))</f>
        <v>HONNEUR</v>
      </c>
      <c r="E34" s="182" t="s">
        <v>55</v>
      </c>
      <c r="F34" s="182" t="s">
        <v>333</v>
      </c>
      <c r="G34" s="182" t="s">
        <v>342</v>
      </c>
      <c r="H34" s="182" t="n">
        <v>603</v>
      </c>
      <c r="I34" s="182" t="s">
        <v>409</v>
      </c>
      <c r="J34" s="182" t="s">
        <v>432</v>
      </c>
      <c r="K34" s="182" t="s">
        <v>352</v>
      </c>
      <c r="L34" s="182"/>
      <c r="M34" s="182" t="s">
        <v>323</v>
      </c>
      <c r="N34" s="182"/>
      <c r="O34" s="182" t="s">
        <v>32</v>
      </c>
      <c r="P34" s="184" t="n">
        <v>161</v>
      </c>
      <c r="Q34" s="184" t="n">
        <v>41</v>
      </c>
      <c r="R34" s="182" t="n">
        <v>10961</v>
      </c>
      <c r="S34" s="182" t="n">
        <v>68</v>
      </c>
      <c r="T34" s="185" t="n">
        <v>161.1</v>
      </c>
      <c r="U34" s="182"/>
      <c r="V34" s="182"/>
      <c r="W34" s="185"/>
      <c r="X34" s="185" t="n">
        <v>10961</v>
      </c>
      <c r="Y34" s="185" t="n">
        <v>68</v>
      </c>
      <c r="Z34" s="185" t="n">
        <v>161.1</v>
      </c>
      <c r="AA34" s="186" t="n">
        <f aca="false">I34*1</f>
        <v>5</v>
      </c>
      <c r="AB34" s="179" t="n">
        <f aca="false">J34*1</f>
        <v>89610</v>
      </c>
    </row>
    <row r="35" customFormat="false" ht="12.75" hidden="false" customHeight="false" outlineLevel="0" collapsed="false">
      <c r="A35" s="176" t="str">
        <f aca="false">AA35&amp;" "&amp;AB35</f>
        <v>19 115538</v>
      </c>
      <c r="B35" s="182" t="s">
        <v>433</v>
      </c>
      <c r="C35" s="182" t="s">
        <v>247</v>
      </c>
      <c r="D35" s="183" t="str">
        <f aca="false">IF(E35="F",IF(P35&lt;165,"HONNEUR",IF(P35&lt;180,"EXCELLENCE","ELITE")),IF(P35&lt;180,"HONNEUR",IF(P35&lt;195,"EXCELLENCE","ELITE")))</f>
        <v>EXCELLENCE</v>
      </c>
      <c r="E35" s="182" t="s">
        <v>55</v>
      </c>
      <c r="F35" s="182" t="s">
        <v>333</v>
      </c>
      <c r="G35" s="182" t="s">
        <v>342</v>
      </c>
      <c r="H35" s="182" t="n">
        <v>603</v>
      </c>
      <c r="I35" s="182" t="s">
        <v>412</v>
      </c>
      <c r="J35" s="182" t="s">
        <v>434</v>
      </c>
      <c r="K35" s="182" t="s">
        <v>414</v>
      </c>
      <c r="L35" s="182"/>
      <c r="M35" s="182"/>
      <c r="N35" s="182"/>
      <c r="O35" s="182" t="s">
        <v>32</v>
      </c>
      <c r="P35" s="184" t="n">
        <v>180</v>
      </c>
      <c r="Q35" s="184" t="n">
        <v>28</v>
      </c>
      <c r="R35" s="182" t="n">
        <v>24781</v>
      </c>
      <c r="S35" s="182" t="n">
        <v>137</v>
      </c>
      <c r="T35" s="185" t="n">
        <v>180.8</v>
      </c>
      <c r="U35" s="182"/>
      <c r="V35" s="182"/>
      <c r="W35" s="185"/>
      <c r="X35" s="185" t="n">
        <v>24781</v>
      </c>
      <c r="Y35" s="185" t="n">
        <v>137</v>
      </c>
      <c r="Z35" s="185" t="n">
        <v>180.8</v>
      </c>
      <c r="AA35" s="186" t="n">
        <f aca="false">I35*1</f>
        <v>19</v>
      </c>
      <c r="AB35" s="179" t="n">
        <f aca="false">J35*1</f>
        <v>115538</v>
      </c>
    </row>
    <row r="36" customFormat="false" ht="12.75" hidden="false" customHeight="false" outlineLevel="0" collapsed="false">
      <c r="A36" s="176" t="str">
        <f aca="false">AA36&amp;" "&amp;AB36</f>
        <v>17 111263</v>
      </c>
      <c r="B36" s="182" t="s">
        <v>435</v>
      </c>
      <c r="C36" s="182" t="s">
        <v>390</v>
      </c>
      <c r="D36" s="183" t="str">
        <f aca="false">IF(E36="F",IF(P36&lt;165,"HONNEUR",IF(P36&lt;180,"EXCELLENCE","ELITE")),IF(P36&lt;180,"HONNEUR",IF(P36&lt;195,"EXCELLENCE","ELITE")))</f>
        <v>EXCELLENCE</v>
      </c>
      <c r="E36" s="182" t="s">
        <v>55</v>
      </c>
      <c r="F36" s="182" t="s">
        <v>333</v>
      </c>
      <c r="G36" s="182" t="s">
        <v>342</v>
      </c>
      <c r="H36" s="182" t="n">
        <v>15</v>
      </c>
      <c r="I36" s="182" t="s">
        <v>379</v>
      </c>
      <c r="J36" s="182" t="s">
        <v>436</v>
      </c>
      <c r="K36" s="182" t="s">
        <v>352</v>
      </c>
      <c r="L36" s="182"/>
      <c r="M36" s="182"/>
      <c r="N36" s="182"/>
      <c r="O36" s="182" t="s">
        <v>32</v>
      </c>
      <c r="P36" s="184" t="n">
        <v>194</v>
      </c>
      <c r="Q36" s="184" t="n">
        <v>18</v>
      </c>
      <c r="R36" s="182"/>
      <c r="S36" s="182"/>
      <c r="T36" s="185"/>
      <c r="U36" s="182"/>
      <c r="V36" s="182"/>
      <c r="W36" s="185"/>
      <c r="X36" s="185"/>
      <c r="Y36" s="185"/>
      <c r="Z36" s="185"/>
      <c r="AA36" s="186" t="n">
        <f aca="false">I36*1</f>
        <v>17</v>
      </c>
      <c r="AB36" s="179" t="n">
        <f aca="false">J36*1</f>
        <v>111263</v>
      </c>
    </row>
    <row r="37" customFormat="false" ht="12.75" hidden="false" customHeight="false" outlineLevel="0" collapsed="false">
      <c r="A37" s="176" t="str">
        <f aca="false">AA37&amp;" "&amp;AB37</f>
        <v>17 112341</v>
      </c>
      <c r="B37" s="182" t="s">
        <v>437</v>
      </c>
      <c r="C37" s="182" t="s">
        <v>247</v>
      </c>
      <c r="D37" s="183" t="str">
        <f aca="false">IF(E37="F",IF(P37&lt;165,"HONNEUR",IF(P37&lt;180,"EXCELLENCE","ELITE")),IF(P37&lt;180,"HONNEUR",IF(P37&lt;195,"EXCELLENCE","ELITE")))</f>
        <v>EXCELLENCE</v>
      </c>
      <c r="E37" s="182" t="s">
        <v>55</v>
      </c>
      <c r="F37" s="182" t="s">
        <v>333</v>
      </c>
      <c r="G37" s="182" t="s">
        <v>342</v>
      </c>
      <c r="H37" s="182" t="n">
        <v>603</v>
      </c>
      <c r="I37" s="182" t="s">
        <v>379</v>
      </c>
      <c r="J37" s="182" t="s">
        <v>438</v>
      </c>
      <c r="K37" s="182" t="s">
        <v>345</v>
      </c>
      <c r="L37" s="182"/>
      <c r="M37" s="182"/>
      <c r="N37" s="182"/>
      <c r="O37" s="182" t="s">
        <v>32</v>
      </c>
      <c r="P37" s="184" t="n">
        <v>185</v>
      </c>
      <c r="Q37" s="184" t="n">
        <v>24</v>
      </c>
      <c r="R37" s="182" t="n">
        <v>757</v>
      </c>
      <c r="S37" s="182" t="n">
        <v>5</v>
      </c>
      <c r="T37" s="185" t="n">
        <v>151.4</v>
      </c>
      <c r="U37" s="182"/>
      <c r="V37" s="182"/>
      <c r="W37" s="185"/>
      <c r="X37" s="185" t="n">
        <v>757</v>
      </c>
      <c r="Y37" s="185" t="n">
        <v>5</v>
      </c>
      <c r="Z37" s="185" t="n">
        <v>151.4</v>
      </c>
      <c r="AA37" s="186" t="n">
        <f aca="false">I37*1</f>
        <v>17</v>
      </c>
      <c r="AB37" s="179" t="n">
        <f aca="false">J37*1</f>
        <v>112341</v>
      </c>
    </row>
    <row r="38" customFormat="false" ht="12.75" hidden="false" customHeight="false" outlineLevel="0" collapsed="false">
      <c r="A38" s="176" t="str">
        <f aca="false">AA38&amp;" "&amp;AB38</f>
        <v>23 121071</v>
      </c>
      <c r="B38" s="182" t="s">
        <v>439</v>
      </c>
      <c r="C38" s="182" t="s">
        <v>282</v>
      </c>
      <c r="D38" s="183" t="str">
        <f aca="false">IF(E38="F",IF(P38&lt;165,"HONNEUR",IF(P38&lt;180,"EXCELLENCE","ELITE")),IF(P38&lt;180,"HONNEUR",IF(P38&lt;195,"EXCELLENCE","ELITE")))</f>
        <v>ELITE</v>
      </c>
      <c r="E38" s="182" t="s">
        <v>55</v>
      </c>
      <c r="F38" s="182" t="s">
        <v>333</v>
      </c>
      <c r="G38" s="182" t="s">
        <v>342</v>
      </c>
      <c r="H38" s="182" t="n">
        <v>604</v>
      </c>
      <c r="I38" s="182" t="s">
        <v>365</v>
      </c>
      <c r="J38" s="182" t="s">
        <v>440</v>
      </c>
      <c r="K38" s="182" t="s">
        <v>340</v>
      </c>
      <c r="L38" s="182"/>
      <c r="M38" s="182"/>
      <c r="N38" s="182" t="s">
        <v>441</v>
      </c>
      <c r="O38" s="182" t="s">
        <v>32</v>
      </c>
      <c r="P38" s="184" t="n">
        <v>210</v>
      </c>
      <c r="Q38" s="184" t="n">
        <v>7</v>
      </c>
      <c r="R38" s="182" t="n">
        <v>14766</v>
      </c>
      <c r="S38" s="182" t="n">
        <v>70</v>
      </c>
      <c r="T38" s="185" t="n">
        <v>210.9</v>
      </c>
      <c r="U38" s="182"/>
      <c r="V38" s="182"/>
      <c r="W38" s="185"/>
      <c r="X38" s="185" t="n">
        <v>14766</v>
      </c>
      <c r="Y38" s="185" t="n">
        <v>70</v>
      </c>
      <c r="Z38" s="185" t="n">
        <v>210.9</v>
      </c>
      <c r="AA38" s="186" t="n">
        <f aca="false">I38*1</f>
        <v>23</v>
      </c>
      <c r="AB38" s="179" t="n">
        <f aca="false">J38*1</f>
        <v>121071</v>
      </c>
    </row>
    <row r="39" customFormat="false" ht="12.75" hidden="false" customHeight="false" outlineLevel="0" collapsed="false">
      <c r="A39" s="176" t="str">
        <f aca="false">AA39&amp;" "&amp;AB39</f>
        <v>8 95577</v>
      </c>
      <c r="B39" s="182" t="s">
        <v>297</v>
      </c>
      <c r="C39" s="182" t="s">
        <v>282</v>
      </c>
      <c r="D39" s="183" t="str">
        <f aca="false">IF(E39="F",IF(P39&lt;165,"HONNEUR",IF(P39&lt;180,"EXCELLENCE","ELITE")),IF(P39&lt;180,"HONNEUR",IF(P39&lt;195,"EXCELLENCE","ELITE")))</f>
        <v>ELITE</v>
      </c>
      <c r="E39" s="182" t="s">
        <v>55</v>
      </c>
      <c r="F39" s="182" t="s">
        <v>333</v>
      </c>
      <c r="G39" s="182" t="s">
        <v>342</v>
      </c>
      <c r="H39" s="182" t="n">
        <v>604</v>
      </c>
      <c r="I39" s="182" t="s">
        <v>362</v>
      </c>
      <c r="J39" s="182" t="s">
        <v>442</v>
      </c>
      <c r="K39" s="182" t="s">
        <v>340</v>
      </c>
      <c r="L39" s="182"/>
      <c r="M39" s="182"/>
      <c r="N39" s="182"/>
      <c r="O39" s="182" t="s">
        <v>32</v>
      </c>
      <c r="P39" s="184" t="n">
        <v>208</v>
      </c>
      <c r="Q39" s="184" t="n">
        <v>8</v>
      </c>
      <c r="R39" s="182" t="n">
        <v>52860</v>
      </c>
      <c r="S39" s="182" t="n">
        <v>254</v>
      </c>
      <c r="T39" s="185" t="n">
        <v>208.1</v>
      </c>
      <c r="U39" s="182"/>
      <c r="V39" s="182"/>
      <c r="W39" s="185"/>
      <c r="X39" s="185" t="n">
        <v>52860</v>
      </c>
      <c r="Y39" s="185" t="n">
        <v>254</v>
      </c>
      <c r="Z39" s="185" t="n">
        <v>208.1</v>
      </c>
      <c r="AA39" s="186" t="n">
        <f aca="false">I39*1</f>
        <v>8</v>
      </c>
      <c r="AB39" s="179" t="n">
        <f aca="false">J39*1</f>
        <v>95577</v>
      </c>
    </row>
    <row r="40" customFormat="false" ht="12.75" hidden="false" customHeight="false" outlineLevel="0" collapsed="false">
      <c r="A40" s="176" t="str">
        <f aca="false">AA40&amp;" "&amp;AB40</f>
        <v>2 63393</v>
      </c>
      <c r="B40" s="182" t="s">
        <v>174</v>
      </c>
      <c r="C40" s="182" t="s">
        <v>175</v>
      </c>
      <c r="D40" s="183" t="str">
        <f aca="false">IF(E40="F",IF(P40&lt;165,"HONNEUR",IF(P40&lt;180,"EXCELLENCE","ELITE")),IF(P40&lt;180,"HONNEUR",IF(P40&lt;195,"EXCELLENCE","ELITE")))</f>
        <v>EXCELLENCE</v>
      </c>
      <c r="E40" s="182" t="s">
        <v>55</v>
      </c>
      <c r="F40" s="182" t="s">
        <v>333</v>
      </c>
      <c r="G40" s="182" t="s">
        <v>334</v>
      </c>
      <c r="H40" s="182" t="n">
        <v>1</v>
      </c>
      <c r="I40" s="182" t="s">
        <v>443</v>
      </c>
      <c r="J40" s="182" t="s">
        <v>444</v>
      </c>
      <c r="K40" s="182" t="s">
        <v>345</v>
      </c>
      <c r="L40" s="182"/>
      <c r="M40" s="182"/>
      <c r="N40" s="182"/>
      <c r="O40" s="182" t="s">
        <v>32</v>
      </c>
      <c r="P40" s="184" t="n">
        <v>180</v>
      </c>
      <c r="Q40" s="184" t="n">
        <v>28</v>
      </c>
      <c r="R40" s="182" t="n">
        <v>20929</v>
      </c>
      <c r="S40" s="182" t="n">
        <v>116</v>
      </c>
      <c r="T40" s="185" t="n">
        <v>180.4</v>
      </c>
      <c r="U40" s="182" t="n">
        <v>4818</v>
      </c>
      <c r="V40" s="182" t="n">
        <v>26</v>
      </c>
      <c r="W40" s="185" t="n">
        <v>185.3</v>
      </c>
      <c r="X40" s="185" t="n">
        <v>25747</v>
      </c>
      <c r="Y40" s="185" t="n">
        <v>142</v>
      </c>
      <c r="Z40" s="185" t="n">
        <v>181.3</v>
      </c>
      <c r="AA40" s="186" t="n">
        <f aca="false">I40*1</f>
        <v>2</v>
      </c>
      <c r="AB40" s="179" t="n">
        <f aca="false">J40*1</f>
        <v>63393</v>
      </c>
    </row>
    <row r="41" customFormat="false" ht="12.75" hidden="false" customHeight="false" outlineLevel="0" collapsed="false">
      <c r="A41" s="176" t="str">
        <f aca="false">AA41&amp;" "&amp;AB41</f>
        <v>22 119987</v>
      </c>
      <c r="B41" s="182" t="s">
        <v>445</v>
      </c>
      <c r="C41" s="182" t="s">
        <v>332</v>
      </c>
      <c r="D41" s="183" t="str">
        <f aca="false">IF(E41="F",IF(P41&lt;165,"HONNEUR",IF(P41&lt;180,"EXCELLENCE","ELITE")),IF(P41&lt;180,"HONNEUR",IF(P41&lt;195,"EXCELLENCE","ELITE")))</f>
        <v>HONNEUR</v>
      </c>
      <c r="E41" s="182" t="s">
        <v>32</v>
      </c>
      <c r="F41" s="182" t="s">
        <v>333</v>
      </c>
      <c r="G41" s="182" t="s">
        <v>334</v>
      </c>
      <c r="H41" s="182" t="n">
        <v>4</v>
      </c>
      <c r="I41" s="182" t="s">
        <v>422</v>
      </c>
      <c r="J41" s="182" t="s">
        <v>446</v>
      </c>
      <c r="K41" s="182" t="s">
        <v>402</v>
      </c>
      <c r="L41" s="182"/>
      <c r="M41" s="182"/>
      <c r="N41" s="182"/>
      <c r="O41" s="182" t="s">
        <v>32</v>
      </c>
      <c r="P41" s="184" t="n">
        <v>111</v>
      </c>
      <c r="Q41" s="184" t="n">
        <v>76</v>
      </c>
      <c r="R41" s="182" t="n">
        <v>3123</v>
      </c>
      <c r="S41" s="182" t="n">
        <v>28</v>
      </c>
      <c r="T41" s="185" t="n">
        <v>111.5</v>
      </c>
      <c r="U41" s="182"/>
      <c r="V41" s="182"/>
      <c r="W41" s="185"/>
      <c r="X41" s="185" t="n">
        <v>3123</v>
      </c>
      <c r="Y41" s="185" t="n">
        <v>28</v>
      </c>
      <c r="Z41" s="185" t="n">
        <v>111.5</v>
      </c>
      <c r="AA41" s="186" t="n">
        <f aca="false">I41*1</f>
        <v>22</v>
      </c>
      <c r="AB41" s="179" t="n">
        <f aca="false">J41*1</f>
        <v>119987</v>
      </c>
    </row>
    <row r="42" customFormat="false" ht="12.75" hidden="false" customHeight="false" outlineLevel="0" collapsed="false">
      <c r="A42" s="176" t="str">
        <f aca="false">AA42&amp;" "&amp;AB42</f>
        <v>85 17965</v>
      </c>
      <c r="B42" s="182" t="s">
        <v>447</v>
      </c>
      <c r="C42" s="182" t="s">
        <v>287</v>
      </c>
      <c r="D42" s="183" t="str">
        <f aca="false">IF(E42="F",IF(P42&lt;165,"HONNEUR",IF(P42&lt;180,"EXCELLENCE","ELITE")),IF(P42&lt;180,"HONNEUR",IF(P42&lt;195,"EXCELLENCE","ELITE")))</f>
        <v>HONNEUR</v>
      </c>
      <c r="E42" s="182" t="s">
        <v>55</v>
      </c>
      <c r="F42" s="182" t="s">
        <v>333</v>
      </c>
      <c r="G42" s="182" t="s">
        <v>342</v>
      </c>
      <c r="H42" s="182" t="n">
        <v>594</v>
      </c>
      <c r="I42" s="182" t="s">
        <v>448</v>
      </c>
      <c r="J42" s="182" t="s">
        <v>449</v>
      </c>
      <c r="K42" s="182" t="s">
        <v>345</v>
      </c>
      <c r="L42" s="182"/>
      <c r="M42" s="182"/>
      <c r="N42" s="182"/>
      <c r="O42" s="182" t="s">
        <v>323</v>
      </c>
      <c r="P42" s="184" t="n">
        <v>161</v>
      </c>
      <c r="Q42" s="184" t="n">
        <v>41</v>
      </c>
      <c r="R42" s="182" t="n">
        <v>21105</v>
      </c>
      <c r="S42" s="182" t="n">
        <v>131</v>
      </c>
      <c r="T42" s="185" t="n">
        <v>161.1</v>
      </c>
      <c r="U42" s="182"/>
      <c r="V42" s="182"/>
      <c r="W42" s="185"/>
      <c r="X42" s="185" t="n">
        <v>21105</v>
      </c>
      <c r="Y42" s="185" t="n">
        <v>131</v>
      </c>
      <c r="Z42" s="185" t="n">
        <v>161.1</v>
      </c>
      <c r="AA42" s="186" t="n">
        <f aca="false">I42*1</f>
        <v>85</v>
      </c>
      <c r="AB42" s="179" t="n">
        <f aca="false">J42*1</f>
        <v>17965</v>
      </c>
    </row>
    <row r="43" customFormat="false" ht="12.75" hidden="false" customHeight="false" outlineLevel="0" collapsed="false">
      <c r="A43" s="176" t="str">
        <f aca="false">AA43&amp;" "&amp;AB43</f>
        <v>20 117452</v>
      </c>
      <c r="B43" s="182" t="s">
        <v>450</v>
      </c>
      <c r="C43" s="182" t="s">
        <v>287</v>
      </c>
      <c r="D43" s="183" t="str">
        <f aca="false">IF(E43="F",IF(P43&lt;165,"HONNEUR",IF(P43&lt;180,"EXCELLENCE","ELITE")),IF(P43&lt;180,"HONNEUR",IF(P43&lt;195,"EXCELLENCE","ELITE")))</f>
        <v>HONNEUR</v>
      </c>
      <c r="E43" s="182" t="s">
        <v>55</v>
      </c>
      <c r="F43" s="182" t="s">
        <v>333</v>
      </c>
      <c r="G43" s="182" t="s">
        <v>342</v>
      </c>
      <c r="H43" s="182" t="n">
        <v>594</v>
      </c>
      <c r="I43" s="182" t="s">
        <v>370</v>
      </c>
      <c r="J43" s="182" t="s">
        <v>451</v>
      </c>
      <c r="K43" s="182" t="s">
        <v>337</v>
      </c>
      <c r="L43" s="182"/>
      <c r="M43" s="182"/>
      <c r="N43" s="182"/>
      <c r="O43" s="182" t="s">
        <v>323</v>
      </c>
      <c r="P43" s="184" t="n">
        <v>159</v>
      </c>
      <c r="Q43" s="184" t="n">
        <v>42</v>
      </c>
      <c r="R43" s="182" t="n">
        <v>13834</v>
      </c>
      <c r="S43" s="182" t="n">
        <v>87</v>
      </c>
      <c r="T43" s="185" t="n">
        <v>159</v>
      </c>
      <c r="U43" s="182"/>
      <c r="V43" s="182"/>
      <c r="W43" s="185"/>
      <c r="X43" s="185" t="n">
        <v>13834</v>
      </c>
      <c r="Y43" s="185" t="n">
        <v>87</v>
      </c>
      <c r="Z43" s="185" t="n">
        <v>159</v>
      </c>
      <c r="AA43" s="186" t="n">
        <f aca="false">I43*1</f>
        <v>20</v>
      </c>
      <c r="AB43" s="179" t="n">
        <f aca="false">J43*1</f>
        <v>117452</v>
      </c>
    </row>
    <row r="44" customFormat="false" ht="12.75" hidden="false" customHeight="false" outlineLevel="0" collapsed="false">
      <c r="A44" s="176" t="str">
        <f aca="false">AA44&amp;" "&amp;AB44</f>
        <v>15 107932</v>
      </c>
      <c r="B44" s="182" t="s">
        <v>452</v>
      </c>
      <c r="C44" s="182" t="s">
        <v>312</v>
      </c>
      <c r="D44" s="183" t="str">
        <f aca="false">IF(E44="F",IF(P44&lt;165,"HONNEUR",IF(P44&lt;180,"EXCELLENCE","ELITE")),IF(P44&lt;180,"HONNEUR",IF(P44&lt;195,"EXCELLENCE","ELITE")))</f>
        <v>EXCELLENCE</v>
      </c>
      <c r="E44" s="182" t="s">
        <v>55</v>
      </c>
      <c r="F44" s="182" t="s">
        <v>333</v>
      </c>
      <c r="G44" s="182" t="s">
        <v>342</v>
      </c>
      <c r="H44" s="182" t="n">
        <v>98</v>
      </c>
      <c r="I44" s="182" t="s">
        <v>384</v>
      </c>
      <c r="J44" s="182" t="s">
        <v>453</v>
      </c>
      <c r="K44" s="182" t="s">
        <v>337</v>
      </c>
      <c r="L44" s="182"/>
      <c r="M44" s="182"/>
      <c r="N44" s="182"/>
      <c r="O44" s="182" t="s">
        <v>32</v>
      </c>
      <c r="P44" s="184" t="n">
        <v>194</v>
      </c>
      <c r="Q44" s="184" t="n">
        <v>18</v>
      </c>
      <c r="R44" s="182"/>
      <c r="S44" s="182"/>
      <c r="T44" s="185"/>
      <c r="U44" s="182"/>
      <c r="V44" s="182"/>
      <c r="W44" s="185"/>
      <c r="X44" s="185"/>
      <c r="Y44" s="185"/>
      <c r="Z44" s="185"/>
      <c r="AA44" s="186" t="n">
        <f aca="false">I44*1</f>
        <v>15</v>
      </c>
      <c r="AB44" s="179" t="n">
        <f aca="false">J44*1</f>
        <v>107932</v>
      </c>
    </row>
    <row r="45" customFormat="false" ht="12.75" hidden="false" customHeight="false" outlineLevel="0" collapsed="false">
      <c r="A45" s="176" t="str">
        <f aca="false">AA45&amp;" "&amp;AB45</f>
        <v>16 109888</v>
      </c>
      <c r="B45" s="182" t="s">
        <v>454</v>
      </c>
      <c r="C45" s="182" t="s">
        <v>347</v>
      </c>
      <c r="D45" s="183" t="str">
        <f aca="false">IF(E45="F",IF(P45&lt;165,"HONNEUR",IF(P45&lt;180,"EXCELLENCE","ELITE")),IF(P45&lt;180,"HONNEUR",IF(P45&lt;195,"EXCELLENCE","ELITE")))</f>
        <v>EXCELLENCE</v>
      </c>
      <c r="E45" s="182" t="s">
        <v>55</v>
      </c>
      <c r="F45" s="182" t="s">
        <v>333</v>
      </c>
      <c r="G45" s="182" t="s">
        <v>342</v>
      </c>
      <c r="H45" s="182" t="n">
        <v>11</v>
      </c>
      <c r="I45" s="182" t="s">
        <v>455</v>
      </c>
      <c r="J45" s="182" t="s">
        <v>456</v>
      </c>
      <c r="K45" s="182" t="s">
        <v>352</v>
      </c>
      <c r="L45" s="182"/>
      <c r="M45" s="182"/>
      <c r="N45" s="182"/>
      <c r="O45" s="182" t="s">
        <v>32</v>
      </c>
      <c r="P45" s="184" t="n">
        <v>186</v>
      </c>
      <c r="Q45" s="184" t="n">
        <v>23</v>
      </c>
      <c r="R45" s="182" t="n">
        <v>36177</v>
      </c>
      <c r="S45" s="182" t="n">
        <v>194</v>
      </c>
      <c r="T45" s="185" t="n">
        <v>186.4</v>
      </c>
      <c r="U45" s="182"/>
      <c r="V45" s="182"/>
      <c r="W45" s="185"/>
      <c r="X45" s="185" t="n">
        <v>36177</v>
      </c>
      <c r="Y45" s="185" t="n">
        <v>194</v>
      </c>
      <c r="Z45" s="185" t="n">
        <v>186.4</v>
      </c>
      <c r="AA45" s="186" t="n">
        <f aca="false">I45*1</f>
        <v>16</v>
      </c>
      <c r="AB45" s="179" t="n">
        <f aca="false">J45*1</f>
        <v>109888</v>
      </c>
    </row>
    <row r="46" customFormat="false" ht="12.75" hidden="false" customHeight="false" outlineLevel="0" collapsed="false">
      <c r="A46" s="176" t="str">
        <f aca="false">AA46&amp;" "&amp;AB46</f>
        <v>11 101667</v>
      </c>
      <c r="B46" s="182" t="s">
        <v>457</v>
      </c>
      <c r="C46" s="182" t="s">
        <v>312</v>
      </c>
      <c r="D46" s="183" t="str">
        <f aca="false">IF(E46="F",IF(P46&lt;165,"HONNEUR",IF(P46&lt;180,"EXCELLENCE","ELITE")),IF(P46&lt;180,"HONNEUR",IF(P46&lt;195,"EXCELLENCE","ELITE")))</f>
        <v>EXCELLENCE</v>
      </c>
      <c r="E46" s="182" t="s">
        <v>55</v>
      </c>
      <c r="F46" s="187" t="s">
        <v>333</v>
      </c>
      <c r="G46" s="182" t="s">
        <v>342</v>
      </c>
      <c r="H46" s="182" t="n">
        <v>98</v>
      </c>
      <c r="I46" s="187" t="s">
        <v>387</v>
      </c>
      <c r="J46" s="187" t="s">
        <v>458</v>
      </c>
      <c r="K46" s="182" t="s">
        <v>345</v>
      </c>
      <c r="L46" s="182"/>
      <c r="M46" s="182"/>
      <c r="N46" s="182"/>
      <c r="O46" s="182" t="s">
        <v>323</v>
      </c>
      <c r="P46" s="184" t="n">
        <v>194</v>
      </c>
      <c r="Q46" s="184" t="n">
        <v>18</v>
      </c>
      <c r="R46" s="182"/>
      <c r="S46" s="182"/>
      <c r="T46" s="185"/>
      <c r="U46" s="182"/>
      <c r="V46" s="182"/>
      <c r="W46" s="185"/>
      <c r="X46" s="185"/>
      <c r="Y46" s="185"/>
      <c r="Z46" s="185"/>
      <c r="AA46" s="186" t="n">
        <f aca="false">I46*1</f>
        <v>11</v>
      </c>
      <c r="AB46" s="179" t="n">
        <f aca="false">J46*1</f>
        <v>101667</v>
      </c>
    </row>
    <row r="47" customFormat="false" ht="12.75" hidden="false" customHeight="false" outlineLevel="0" collapsed="false">
      <c r="A47" s="176" t="str">
        <f aca="false">AA47&amp;" "&amp;AB47</f>
        <v>93 70542</v>
      </c>
      <c r="B47" s="182" t="s">
        <v>459</v>
      </c>
      <c r="C47" s="182" t="s">
        <v>50</v>
      </c>
      <c r="D47" s="183" t="str">
        <f aca="false">IF(E47="F",IF(P47&lt;165,"HONNEUR",IF(P47&lt;180,"EXCELLENCE","ELITE")),IF(P47&lt;180,"HONNEUR",IF(P47&lt;195,"EXCELLENCE","ELITE")))</f>
        <v>HONNEUR</v>
      </c>
      <c r="E47" s="182" t="s">
        <v>32</v>
      </c>
      <c r="F47" s="182" t="s">
        <v>333</v>
      </c>
      <c r="G47" s="182" t="s">
        <v>354</v>
      </c>
      <c r="H47" s="182" t="n">
        <v>235</v>
      </c>
      <c r="I47" s="182" t="s">
        <v>460</v>
      </c>
      <c r="J47" s="182" t="s">
        <v>461</v>
      </c>
      <c r="K47" s="182" t="s">
        <v>337</v>
      </c>
      <c r="L47" s="182"/>
      <c r="M47" s="182"/>
      <c r="N47" s="182"/>
      <c r="O47" s="182" t="s">
        <v>323</v>
      </c>
      <c r="P47" s="184" t="n">
        <v>152</v>
      </c>
      <c r="Q47" s="184" t="n">
        <v>47</v>
      </c>
      <c r="R47" s="182" t="n">
        <v>10237</v>
      </c>
      <c r="S47" s="182" t="n">
        <v>67</v>
      </c>
      <c r="T47" s="185" t="n">
        <v>152.7</v>
      </c>
      <c r="U47" s="182" t="n">
        <v>3665</v>
      </c>
      <c r="V47" s="182" t="n">
        <v>24</v>
      </c>
      <c r="W47" s="185" t="n">
        <v>152.7</v>
      </c>
      <c r="X47" s="185" t="n">
        <v>13902</v>
      </c>
      <c r="Y47" s="185" t="n">
        <v>91</v>
      </c>
      <c r="Z47" s="185" t="n">
        <v>152.7</v>
      </c>
      <c r="AA47" s="186" t="n">
        <f aca="false">I47*1</f>
        <v>93</v>
      </c>
      <c r="AB47" s="179" t="n">
        <f aca="false">J47*1</f>
        <v>70542</v>
      </c>
    </row>
    <row r="48" customFormat="false" ht="12.75" hidden="false" customHeight="false" outlineLevel="0" collapsed="false">
      <c r="A48" s="176" t="str">
        <f aca="false">AA48&amp;" "&amp;AB48</f>
        <v>15 107978</v>
      </c>
      <c r="B48" s="182" t="s">
        <v>462</v>
      </c>
      <c r="C48" s="182" t="s">
        <v>428</v>
      </c>
      <c r="D48" s="183" t="str">
        <f aca="false">IF(E48="F",IF(P48&lt;165,"HONNEUR",IF(P48&lt;180,"EXCELLENCE","ELITE")),IF(P48&lt;180,"HONNEUR",IF(P48&lt;195,"EXCELLENCE","ELITE")))</f>
        <v>HONNEUR</v>
      </c>
      <c r="E48" s="182" t="s">
        <v>32</v>
      </c>
      <c r="F48" s="182" t="s">
        <v>333</v>
      </c>
      <c r="G48" s="182" t="s">
        <v>429</v>
      </c>
      <c r="H48" s="182" t="n">
        <v>507</v>
      </c>
      <c r="I48" s="182" t="s">
        <v>384</v>
      </c>
      <c r="J48" s="182" t="s">
        <v>463</v>
      </c>
      <c r="K48" s="182" t="s">
        <v>414</v>
      </c>
      <c r="L48" s="182"/>
      <c r="M48" s="182"/>
      <c r="N48" s="182"/>
      <c r="O48" s="182" t="s">
        <v>32</v>
      </c>
      <c r="P48" s="184" t="n">
        <v>144</v>
      </c>
      <c r="Q48" s="184" t="n">
        <v>53</v>
      </c>
      <c r="R48" s="182" t="n">
        <v>2230</v>
      </c>
      <c r="S48" s="182" t="n">
        <v>16</v>
      </c>
      <c r="T48" s="185" t="n">
        <v>139.3</v>
      </c>
      <c r="U48" s="182"/>
      <c r="V48" s="182"/>
      <c r="W48" s="185"/>
      <c r="X48" s="185" t="n">
        <v>2230</v>
      </c>
      <c r="Y48" s="185" t="n">
        <v>16</v>
      </c>
      <c r="Z48" s="185" t="n">
        <v>139.3</v>
      </c>
      <c r="AA48" s="186" t="n">
        <f aca="false">I48*1</f>
        <v>15</v>
      </c>
      <c r="AB48" s="179" t="n">
        <f aca="false">J48*1</f>
        <v>107978</v>
      </c>
    </row>
    <row r="49" customFormat="false" ht="12.75" hidden="false" customHeight="false" outlineLevel="0" collapsed="false">
      <c r="A49" s="176" t="str">
        <f aca="false">AA49&amp;" "&amp;AB49</f>
        <v>14 106537</v>
      </c>
      <c r="B49" s="182" t="s">
        <v>464</v>
      </c>
      <c r="C49" s="182" t="s">
        <v>187</v>
      </c>
      <c r="D49" s="183" t="str">
        <f aca="false">IF(E49="F",IF(P49&lt;165,"HONNEUR",IF(P49&lt;180,"EXCELLENCE","ELITE")),IF(P49&lt;180,"HONNEUR",IF(P49&lt;195,"EXCELLENCE","ELITE")))</f>
        <v>HONNEUR</v>
      </c>
      <c r="E49" s="182" t="s">
        <v>55</v>
      </c>
      <c r="F49" s="182" t="s">
        <v>333</v>
      </c>
      <c r="G49" s="182" t="s">
        <v>334</v>
      </c>
      <c r="H49" s="182" t="n">
        <v>621</v>
      </c>
      <c r="I49" s="182" t="s">
        <v>334</v>
      </c>
      <c r="J49" s="182" t="s">
        <v>465</v>
      </c>
      <c r="K49" s="182" t="s">
        <v>337</v>
      </c>
      <c r="L49" s="182"/>
      <c r="M49" s="182"/>
      <c r="N49" s="182"/>
      <c r="O49" s="182" t="s">
        <v>32</v>
      </c>
      <c r="P49" s="184" t="n">
        <v>159</v>
      </c>
      <c r="Q49" s="184" t="n">
        <v>42</v>
      </c>
      <c r="R49" s="182" t="n">
        <v>3059</v>
      </c>
      <c r="S49" s="182" t="n">
        <v>20</v>
      </c>
      <c r="T49" s="185" t="n">
        <v>152.9</v>
      </c>
      <c r="U49" s="182"/>
      <c r="V49" s="182"/>
      <c r="W49" s="185"/>
      <c r="X49" s="185" t="n">
        <v>3059</v>
      </c>
      <c r="Y49" s="185" t="n">
        <v>20</v>
      </c>
      <c r="Z49" s="185" t="n">
        <v>152.9</v>
      </c>
      <c r="AA49" s="186" t="n">
        <f aca="false">I49*1</f>
        <v>14</v>
      </c>
      <c r="AB49" s="179" t="n">
        <f aca="false">J49*1</f>
        <v>106537</v>
      </c>
    </row>
    <row r="50" customFormat="false" ht="12.75" hidden="false" customHeight="false" outlineLevel="0" collapsed="false">
      <c r="A50" s="176" t="str">
        <f aca="false">AA50&amp;" "&amp;AB50</f>
        <v>14 106538</v>
      </c>
      <c r="B50" s="182" t="s">
        <v>466</v>
      </c>
      <c r="C50" s="182" t="s">
        <v>236</v>
      </c>
      <c r="D50" s="183" t="str">
        <f aca="false">IF(E50="F",IF(P50&lt;165,"HONNEUR",IF(P50&lt;180,"EXCELLENCE","ELITE")),IF(P50&lt;180,"HONNEUR",IF(P50&lt;195,"EXCELLENCE","ELITE")))</f>
        <v>EXCELLENCE</v>
      </c>
      <c r="E50" s="182" t="s">
        <v>55</v>
      </c>
      <c r="F50" s="182" t="s">
        <v>333</v>
      </c>
      <c r="G50" s="182" t="s">
        <v>334</v>
      </c>
      <c r="H50" s="182" t="n">
        <v>624</v>
      </c>
      <c r="I50" s="182" t="s">
        <v>334</v>
      </c>
      <c r="J50" s="182" t="s">
        <v>467</v>
      </c>
      <c r="K50" s="182" t="s">
        <v>340</v>
      </c>
      <c r="L50" s="182"/>
      <c r="M50" s="182"/>
      <c r="N50" s="182"/>
      <c r="O50" s="182" t="s">
        <v>32</v>
      </c>
      <c r="P50" s="184" t="n">
        <v>183</v>
      </c>
      <c r="Q50" s="184" t="n">
        <v>25</v>
      </c>
      <c r="R50" s="182" t="n">
        <v>5869</v>
      </c>
      <c r="S50" s="182" t="n">
        <v>32</v>
      </c>
      <c r="T50" s="185" t="n">
        <v>183.4</v>
      </c>
      <c r="U50" s="182"/>
      <c r="V50" s="182"/>
      <c r="W50" s="185"/>
      <c r="X50" s="185" t="n">
        <v>5869</v>
      </c>
      <c r="Y50" s="185" t="n">
        <v>32</v>
      </c>
      <c r="Z50" s="185" t="n">
        <v>183.4</v>
      </c>
      <c r="AA50" s="186" t="n">
        <f aca="false">I50*1</f>
        <v>14</v>
      </c>
      <c r="AB50" s="179" t="n">
        <f aca="false">J50*1</f>
        <v>106538</v>
      </c>
    </row>
    <row r="51" customFormat="false" ht="12.75" hidden="false" customHeight="false" outlineLevel="0" collapsed="false">
      <c r="A51" s="176" t="str">
        <f aca="false">AA51&amp;" "&amp;AB51</f>
        <v>24 123615</v>
      </c>
      <c r="B51" s="182" t="s">
        <v>468</v>
      </c>
      <c r="C51" s="182" t="s">
        <v>390</v>
      </c>
      <c r="D51" s="183" t="str">
        <f aca="false">IF(E51="F",IF(P51&lt;165,"HONNEUR",IF(P51&lt;180,"EXCELLENCE","ELITE")),IF(P51&lt;180,"HONNEUR",IF(P51&lt;195,"EXCELLENCE","ELITE")))</f>
        <v>EXCELLENCE</v>
      </c>
      <c r="E51" s="182" t="s">
        <v>55</v>
      </c>
      <c r="F51" s="182" t="s">
        <v>333</v>
      </c>
      <c r="G51" s="182" t="s">
        <v>342</v>
      </c>
      <c r="H51" s="182" t="n">
        <v>15</v>
      </c>
      <c r="I51" s="182" t="s">
        <v>396</v>
      </c>
      <c r="J51" s="182" t="s">
        <v>469</v>
      </c>
      <c r="K51" s="182" t="s">
        <v>340</v>
      </c>
      <c r="L51" s="182"/>
      <c r="M51" s="182"/>
      <c r="N51" s="182"/>
      <c r="O51" s="182" t="s">
        <v>32</v>
      </c>
      <c r="P51" s="184" t="n">
        <v>194</v>
      </c>
      <c r="Q51" s="184" t="n">
        <v>18</v>
      </c>
      <c r="R51" s="182"/>
      <c r="S51" s="182"/>
      <c r="T51" s="185"/>
      <c r="U51" s="182"/>
      <c r="V51" s="182"/>
      <c r="W51" s="185"/>
      <c r="X51" s="185"/>
      <c r="Y51" s="185"/>
      <c r="Z51" s="185"/>
      <c r="AA51" s="186" t="n">
        <f aca="false">I51*1</f>
        <v>24</v>
      </c>
      <c r="AB51" s="179" t="n">
        <f aca="false">J51*1</f>
        <v>123615</v>
      </c>
    </row>
    <row r="52" customFormat="false" ht="12.75" hidden="false" customHeight="false" outlineLevel="0" collapsed="false">
      <c r="A52" s="176" t="str">
        <f aca="false">AA52&amp;" "&amp;AB52</f>
        <v>8 96723</v>
      </c>
      <c r="B52" s="182" t="s">
        <v>470</v>
      </c>
      <c r="C52" s="182" t="s">
        <v>347</v>
      </c>
      <c r="D52" s="183" t="str">
        <f aca="false">IF(E52="F",IF(P52&lt;165,"HONNEUR",IF(P52&lt;180,"EXCELLENCE","ELITE")),IF(P52&lt;180,"HONNEUR",IF(P52&lt;195,"EXCELLENCE","ELITE")))</f>
        <v>HONNEUR</v>
      </c>
      <c r="E52" s="182" t="s">
        <v>55</v>
      </c>
      <c r="F52" s="182" t="s">
        <v>333</v>
      </c>
      <c r="G52" s="182" t="s">
        <v>342</v>
      </c>
      <c r="H52" s="182" t="n">
        <v>11</v>
      </c>
      <c r="I52" s="182" t="s">
        <v>362</v>
      </c>
      <c r="J52" s="182" t="s">
        <v>471</v>
      </c>
      <c r="K52" s="182" t="s">
        <v>337</v>
      </c>
      <c r="L52" s="182"/>
      <c r="M52" s="182"/>
      <c r="N52" s="182"/>
      <c r="O52" s="182" t="s">
        <v>32</v>
      </c>
      <c r="P52" s="184" t="n">
        <v>177</v>
      </c>
      <c r="Q52" s="184" t="n">
        <v>30</v>
      </c>
      <c r="R52" s="182" t="n">
        <v>25022</v>
      </c>
      <c r="S52" s="182" t="n">
        <v>141</v>
      </c>
      <c r="T52" s="185" t="n">
        <v>177.4</v>
      </c>
      <c r="U52" s="182" t="n">
        <v>7859</v>
      </c>
      <c r="V52" s="182" t="n">
        <v>48</v>
      </c>
      <c r="W52" s="185" t="n">
        <v>163.7</v>
      </c>
      <c r="X52" s="185" t="n">
        <v>32881</v>
      </c>
      <c r="Y52" s="185" t="n">
        <v>189</v>
      </c>
      <c r="Z52" s="185" t="n">
        <v>173.9</v>
      </c>
      <c r="AA52" s="186" t="n">
        <f aca="false">I52*1</f>
        <v>8</v>
      </c>
      <c r="AB52" s="179" t="n">
        <f aca="false">J52*1</f>
        <v>96723</v>
      </c>
    </row>
    <row r="53" customFormat="false" ht="12.75" hidden="false" customHeight="false" outlineLevel="0" collapsed="false">
      <c r="A53" s="176" t="str">
        <f aca="false">AA53&amp;" "&amp;AB53</f>
        <v>25 125876</v>
      </c>
      <c r="B53" s="182" t="s">
        <v>130</v>
      </c>
      <c r="C53" s="182" t="s">
        <v>131</v>
      </c>
      <c r="D53" s="183" t="str">
        <f aca="false">IF(E53="F",IF(P53&lt;165,"HONNEUR",IF(P53&lt;180,"EXCELLENCE","ELITE")),IF(P53&lt;180,"HONNEUR",IF(P53&lt;195,"EXCELLENCE","ELITE")))</f>
        <v>HONNEUR</v>
      </c>
      <c r="E53" s="182" t="s">
        <v>55</v>
      </c>
      <c r="F53" s="182" t="s">
        <v>333</v>
      </c>
      <c r="G53" s="182" t="s">
        <v>392</v>
      </c>
      <c r="H53" s="182" t="n">
        <v>1</v>
      </c>
      <c r="I53" s="182" t="s">
        <v>355</v>
      </c>
      <c r="J53" s="182" t="s">
        <v>472</v>
      </c>
      <c r="K53" s="182" t="s">
        <v>473</v>
      </c>
      <c r="L53" s="182" t="s">
        <v>322</v>
      </c>
      <c r="M53" s="182"/>
      <c r="N53" s="182"/>
      <c r="O53" s="182" t="s">
        <v>32</v>
      </c>
      <c r="P53" s="184" t="n">
        <v>134</v>
      </c>
      <c r="Q53" s="184" t="n">
        <v>60</v>
      </c>
      <c r="R53" s="182" t="n">
        <v>6728</v>
      </c>
      <c r="S53" s="182" t="n">
        <v>50</v>
      </c>
      <c r="T53" s="185" t="n">
        <v>134.5</v>
      </c>
      <c r="U53" s="182"/>
      <c r="V53" s="182"/>
      <c r="W53" s="185"/>
      <c r="X53" s="185" t="n">
        <v>6728</v>
      </c>
      <c r="Y53" s="185" t="n">
        <v>50</v>
      </c>
      <c r="Z53" s="185" t="n">
        <v>134.5</v>
      </c>
      <c r="AA53" s="186" t="n">
        <f aca="false">I53*1</f>
        <v>25</v>
      </c>
      <c r="AB53" s="179" t="n">
        <f aca="false">J53*1</f>
        <v>125876</v>
      </c>
    </row>
    <row r="54" customFormat="false" ht="12.75" hidden="false" customHeight="false" outlineLevel="0" collapsed="false">
      <c r="A54" s="176" t="str">
        <f aca="false">AA54&amp;" "&amp;AB54</f>
        <v>23 122353</v>
      </c>
      <c r="B54" s="182" t="s">
        <v>474</v>
      </c>
      <c r="C54" s="182" t="s">
        <v>282</v>
      </c>
      <c r="D54" s="183" t="str">
        <f aca="false">IF(E54="F",IF(P54&lt;165,"HONNEUR",IF(P54&lt;180,"EXCELLENCE","ELITE")),IF(P54&lt;180,"HONNEUR",IF(P54&lt;195,"EXCELLENCE","ELITE")))</f>
        <v>ELITE</v>
      </c>
      <c r="E54" s="182" t="s">
        <v>55</v>
      </c>
      <c r="F54" s="182" t="s">
        <v>333</v>
      </c>
      <c r="G54" s="182" t="s">
        <v>342</v>
      </c>
      <c r="H54" s="182" t="n">
        <v>604</v>
      </c>
      <c r="I54" s="182" t="s">
        <v>365</v>
      </c>
      <c r="J54" s="182" t="s">
        <v>475</v>
      </c>
      <c r="K54" s="182" t="s">
        <v>340</v>
      </c>
      <c r="L54" s="182"/>
      <c r="M54" s="182"/>
      <c r="N54" s="182" t="s">
        <v>441</v>
      </c>
      <c r="O54" s="182" t="s">
        <v>32</v>
      </c>
      <c r="P54" s="184" t="n">
        <v>203</v>
      </c>
      <c r="Q54" s="184" t="n">
        <v>11</v>
      </c>
      <c r="R54" s="182" t="n">
        <v>3718</v>
      </c>
      <c r="S54" s="182" t="n">
        <v>18</v>
      </c>
      <c r="T54" s="185" t="n">
        <v>206.5</v>
      </c>
      <c r="U54" s="182"/>
      <c r="V54" s="182"/>
      <c r="W54" s="185"/>
      <c r="X54" s="185" t="n">
        <v>3718</v>
      </c>
      <c r="Y54" s="185" t="n">
        <v>18</v>
      </c>
      <c r="Z54" s="185" t="n">
        <v>206.5</v>
      </c>
      <c r="AA54" s="186" t="n">
        <f aca="false">I54*1</f>
        <v>23</v>
      </c>
      <c r="AB54" s="179" t="n">
        <f aca="false">J54*1</f>
        <v>122353</v>
      </c>
    </row>
    <row r="55" customFormat="false" ht="12.75" hidden="false" customHeight="false" outlineLevel="0" collapsed="false">
      <c r="A55" s="176" t="str">
        <f aca="false">AA55&amp;" "&amp;AB55</f>
        <v>23 121589</v>
      </c>
      <c r="B55" s="182" t="s">
        <v>476</v>
      </c>
      <c r="C55" s="182" t="s">
        <v>107</v>
      </c>
      <c r="D55" s="183" t="str">
        <f aca="false">IF(E55="F",IF(P55&lt;165,"HONNEUR",IF(P55&lt;180,"EXCELLENCE","ELITE")),IF(P55&lt;180,"HONNEUR",IF(P55&lt;195,"EXCELLENCE","ELITE")))</f>
        <v>HONNEUR</v>
      </c>
      <c r="E55" s="182" t="s">
        <v>55</v>
      </c>
      <c r="F55" s="182" t="s">
        <v>333</v>
      </c>
      <c r="G55" s="182" t="s">
        <v>392</v>
      </c>
      <c r="H55" s="182" t="n">
        <v>3</v>
      </c>
      <c r="I55" s="182" t="s">
        <v>365</v>
      </c>
      <c r="J55" s="182" t="s">
        <v>477</v>
      </c>
      <c r="K55" s="182" t="s">
        <v>352</v>
      </c>
      <c r="L55" s="182"/>
      <c r="M55" s="182"/>
      <c r="N55" s="182"/>
      <c r="O55" s="182" t="s">
        <v>32</v>
      </c>
      <c r="P55" s="184" t="n">
        <v>94</v>
      </c>
      <c r="Q55" s="184" t="n">
        <v>80</v>
      </c>
      <c r="R55" s="182"/>
      <c r="S55" s="182"/>
      <c r="T55" s="185"/>
      <c r="U55" s="182" t="n">
        <v>7673</v>
      </c>
      <c r="V55" s="182" t="n">
        <v>81</v>
      </c>
      <c r="W55" s="185" t="n">
        <v>94.7</v>
      </c>
      <c r="X55" s="185" t="n">
        <v>7673</v>
      </c>
      <c r="Y55" s="185" t="n">
        <v>81</v>
      </c>
      <c r="Z55" s="185" t="n">
        <v>94.7</v>
      </c>
      <c r="AA55" s="186" t="n">
        <f aca="false">I55*1</f>
        <v>23</v>
      </c>
      <c r="AB55" s="179" t="n">
        <f aca="false">J55*1</f>
        <v>121589</v>
      </c>
    </row>
    <row r="56" customFormat="false" ht="12.75" hidden="false" customHeight="false" outlineLevel="0" collapsed="false">
      <c r="A56" s="176" t="str">
        <f aca="false">AA56&amp;" "&amp;AB56</f>
        <v>25 126199</v>
      </c>
      <c r="B56" s="182" t="s">
        <v>478</v>
      </c>
      <c r="C56" s="182" t="s">
        <v>175</v>
      </c>
      <c r="D56" s="183" t="str">
        <f aca="false">IF(E56="F",IF(P56&lt;165,"HONNEUR",IF(P56&lt;180,"EXCELLENCE","ELITE")),IF(P56&lt;180,"HONNEUR",IF(P56&lt;195,"EXCELLENCE","ELITE")))</f>
        <v>HONNEUR</v>
      </c>
      <c r="E56" s="182" t="s">
        <v>55</v>
      </c>
      <c r="F56" s="182" t="s">
        <v>333</v>
      </c>
      <c r="G56" s="182" t="s">
        <v>334</v>
      </c>
      <c r="H56" s="182" t="n">
        <v>1</v>
      </c>
      <c r="I56" s="182" t="s">
        <v>355</v>
      </c>
      <c r="J56" s="182" t="s">
        <v>479</v>
      </c>
      <c r="K56" s="182" t="s">
        <v>340</v>
      </c>
      <c r="L56" s="182" t="s">
        <v>322</v>
      </c>
      <c r="M56" s="182"/>
      <c r="N56" s="182"/>
      <c r="O56" s="182" t="s">
        <v>32</v>
      </c>
      <c r="P56" s="184" t="n">
        <v>150</v>
      </c>
      <c r="Q56" s="184" t="n">
        <v>49</v>
      </c>
      <c r="R56" s="182"/>
      <c r="S56" s="182"/>
      <c r="T56" s="185"/>
      <c r="U56" s="182"/>
      <c r="V56" s="182"/>
      <c r="W56" s="185"/>
      <c r="X56" s="185"/>
      <c r="Y56" s="185"/>
      <c r="Z56" s="185"/>
      <c r="AA56" s="186" t="n">
        <f aca="false">I56*1</f>
        <v>25</v>
      </c>
      <c r="AB56" s="179" t="n">
        <f aca="false">J56*1</f>
        <v>126199</v>
      </c>
    </row>
    <row r="57" customFormat="false" ht="12.75" hidden="false" customHeight="false" outlineLevel="0" collapsed="false">
      <c r="A57" s="176" t="str">
        <f aca="false">AA57&amp;" "&amp;AB57</f>
        <v>85 35403</v>
      </c>
      <c r="B57" s="182" t="s">
        <v>480</v>
      </c>
      <c r="C57" s="182" t="s">
        <v>187</v>
      </c>
      <c r="D57" s="183" t="str">
        <f aca="false">IF(E57="F",IF(P57&lt;165,"HONNEUR",IF(P57&lt;180,"EXCELLENCE","ELITE")),IF(P57&lt;180,"HONNEUR",IF(P57&lt;195,"EXCELLENCE","ELITE")))</f>
        <v>HONNEUR</v>
      </c>
      <c r="E57" s="182" t="s">
        <v>55</v>
      </c>
      <c r="F57" s="182" t="s">
        <v>333</v>
      </c>
      <c r="G57" s="182" t="s">
        <v>334</v>
      </c>
      <c r="H57" s="182" t="n">
        <v>621</v>
      </c>
      <c r="I57" s="182" t="s">
        <v>448</v>
      </c>
      <c r="J57" s="182" t="s">
        <v>481</v>
      </c>
      <c r="K57" s="182" t="s">
        <v>345</v>
      </c>
      <c r="L57" s="182"/>
      <c r="M57" s="182" t="s">
        <v>323</v>
      </c>
      <c r="N57" s="182"/>
      <c r="O57" s="182" t="s">
        <v>32</v>
      </c>
      <c r="P57" s="184" t="n">
        <v>171</v>
      </c>
      <c r="Q57" s="184" t="n">
        <v>34</v>
      </c>
      <c r="R57" s="182" t="n">
        <v>8769</v>
      </c>
      <c r="S57" s="182" t="n">
        <v>51</v>
      </c>
      <c r="T57" s="185" t="n">
        <v>171.9</v>
      </c>
      <c r="U57" s="182"/>
      <c r="V57" s="182"/>
      <c r="W57" s="185"/>
      <c r="X57" s="185" t="n">
        <v>8769</v>
      </c>
      <c r="Y57" s="185" t="n">
        <v>51</v>
      </c>
      <c r="Z57" s="185" t="n">
        <v>171.9</v>
      </c>
      <c r="AA57" s="186" t="n">
        <f aca="false">I57*1</f>
        <v>85</v>
      </c>
      <c r="AB57" s="179" t="n">
        <f aca="false">J57*1</f>
        <v>35403</v>
      </c>
    </row>
    <row r="58" customFormat="false" ht="12.75" hidden="false" customHeight="false" outlineLevel="0" collapsed="false">
      <c r="A58" s="176" t="str">
        <f aca="false">AA58&amp;" "&amp;AB58</f>
        <v>16 109050</v>
      </c>
      <c r="B58" s="182" t="s">
        <v>482</v>
      </c>
      <c r="C58" s="182" t="s">
        <v>312</v>
      </c>
      <c r="D58" s="183" t="str">
        <f aca="false">IF(E58="F",IF(P58&lt;165,"HONNEUR",IF(P58&lt;180,"EXCELLENCE","ELITE")),IF(P58&lt;180,"HONNEUR",IF(P58&lt;195,"EXCELLENCE","ELITE")))</f>
        <v>EXCELLENCE</v>
      </c>
      <c r="E58" s="182" t="s">
        <v>32</v>
      </c>
      <c r="F58" s="182" t="s">
        <v>333</v>
      </c>
      <c r="G58" s="182" t="s">
        <v>342</v>
      </c>
      <c r="H58" s="182" t="n">
        <v>98</v>
      </c>
      <c r="I58" s="182" t="s">
        <v>455</v>
      </c>
      <c r="J58" s="182" t="s">
        <v>483</v>
      </c>
      <c r="K58" s="182" t="s">
        <v>337</v>
      </c>
      <c r="L58" s="182"/>
      <c r="M58" s="182"/>
      <c r="N58" s="182"/>
      <c r="O58" s="182" t="s">
        <v>32</v>
      </c>
      <c r="P58" s="184" t="n">
        <v>179</v>
      </c>
      <c r="Q58" s="184" t="n">
        <v>28</v>
      </c>
      <c r="R58" s="182"/>
      <c r="S58" s="182"/>
      <c r="T58" s="185"/>
      <c r="U58" s="182"/>
      <c r="V58" s="182"/>
      <c r="W58" s="185"/>
      <c r="X58" s="185"/>
      <c r="Y58" s="185"/>
      <c r="Z58" s="185"/>
      <c r="AA58" s="186" t="n">
        <f aca="false">I58*1</f>
        <v>16</v>
      </c>
      <c r="AB58" s="179" t="n">
        <f aca="false">J58*1</f>
        <v>109050</v>
      </c>
    </row>
    <row r="59" customFormat="false" ht="12.75" hidden="false" customHeight="false" outlineLevel="0" collapsed="false">
      <c r="A59" s="176" t="str">
        <f aca="false">AA59&amp;" "&amp;AB59</f>
        <v>16 109051</v>
      </c>
      <c r="B59" s="182" t="s">
        <v>484</v>
      </c>
      <c r="C59" s="182" t="s">
        <v>312</v>
      </c>
      <c r="D59" s="183" t="str">
        <f aca="false">IF(E59="F",IF(P59&lt;165,"HONNEUR",IF(P59&lt;180,"EXCELLENCE","ELITE")),IF(P59&lt;180,"HONNEUR",IF(P59&lt;195,"EXCELLENCE","ELITE")))</f>
        <v>EXCELLENCE</v>
      </c>
      <c r="E59" s="182" t="s">
        <v>55</v>
      </c>
      <c r="F59" s="182" t="s">
        <v>333</v>
      </c>
      <c r="G59" s="182" t="s">
        <v>342</v>
      </c>
      <c r="H59" s="182" t="n">
        <v>98</v>
      </c>
      <c r="I59" s="182" t="s">
        <v>455</v>
      </c>
      <c r="J59" s="182" t="s">
        <v>485</v>
      </c>
      <c r="K59" s="182" t="s">
        <v>337</v>
      </c>
      <c r="L59" s="182"/>
      <c r="M59" s="182"/>
      <c r="N59" s="182"/>
      <c r="O59" s="182" t="s">
        <v>32</v>
      </c>
      <c r="P59" s="184" t="n">
        <v>194</v>
      </c>
      <c r="Q59" s="184" t="n">
        <v>18</v>
      </c>
      <c r="R59" s="182"/>
      <c r="S59" s="182"/>
      <c r="T59" s="185"/>
      <c r="U59" s="182"/>
      <c r="V59" s="182"/>
      <c r="W59" s="185"/>
      <c r="X59" s="185"/>
      <c r="Y59" s="185"/>
      <c r="Z59" s="185"/>
      <c r="AA59" s="186" t="n">
        <f aca="false">I59*1</f>
        <v>16</v>
      </c>
      <c r="AB59" s="179" t="n">
        <f aca="false">J59*1</f>
        <v>109051</v>
      </c>
    </row>
    <row r="60" customFormat="false" ht="12.75" hidden="false" customHeight="false" outlineLevel="0" collapsed="false">
      <c r="A60" s="176" t="str">
        <f aca="false">AA60&amp;" "&amp;AB60</f>
        <v>25 125671</v>
      </c>
      <c r="B60" s="182" t="s">
        <v>486</v>
      </c>
      <c r="C60" s="182" t="s">
        <v>428</v>
      </c>
      <c r="D60" s="183" t="str">
        <f aca="false">IF(E60="F",IF(P60&lt;165,"HONNEUR",IF(P60&lt;180,"EXCELLENCE","ELITE")),IF(P60&lt;180,"HONNEUR",IF(P60&lt;195,"EXCELLENCE","ELITE")))</f>
        <v>HONNEUR</v>
      </c>
      <c r="E60" s="182" t="s">
        <v>32</v>
      </c>
      <c r="F60" s="187" t="s">
        <v>333</v>
      </c>
      <c r="G60" s="182" t="s">
        <v>429</v>
      </c>
      <c r="H60" s="182" t="n">
        <v>507</v>
      </c>
      <c r="I60" s="187" t="s">
        <v>355</v>
      </c>
      <c r="J60" s="187" t="s">
        <v>487</v>
      </c>
      <c r="K60" s="182" t="s">
        <v>402</v>
      </c>
      <c r="L60" s="182" t="s">
        <v>322</v>
      </c>
      <c r="M60" s="182"/>
      <c r="N60" s="182"/>
      <c r="O60" s="182" t="s">
        <v>32</v>
      </c>
      <c r="P60" s="184" t="n">
        <v>135</v>
      </c>
      <c r="Q60" s="184" t="n">
        <v>59</v>
      </c>
      <c r="R60" s="182"/>
      <c r="S60" s="182"/>
      <c r="T60" s="185"/>
      <c r="U60" s="182"/>
      <c r="V60" s="182"/>
      <c r="W60" s="185"/>
      <c r="X60" s="185"/>
      <c r="Y60" s="185"/>
      <c r="Z60" s="185"/>
      <c r="AA60" s="186" t="n">
        <f aca="false">I60*1</f>
        <v>25</v>
      </c>
      <c r="AB60" s="179" t="n">
        <f aca="false">J60*1</f>
        <v>125671</v>
      </c>
    </row>
    <row r="61" customFormat="false" ht="12.75" hidden="false" customHeight="false" outlineLevel="0" collapsed="false">
      <c r="A61" s="176" t="str">
        <f aca="false">AA61&amp;" "&amp;AB61</f>
        <v>25 125670</v>
      </c>
      <c r="B61" s="182" t="s">
        <v>488</v>
      </c>
      <c r="C61" s="182" t="s">
        <v>428</v>
      </c>
      <c r="D61" s="183" t="str">
        <f aca="false">IF(E61="F",IF(P61&lt;165,"HONNEUR",IF(P61&lt;180,"EXCELLENCE","ELITE")),IF(P61&lt;180,"HONNEUR",IF(P61&lt;195,"EXCELLENCE","ELITE")))</f>
        <v>HONNEUR</v>
      </c>
      <c r="E61" s="182" t="s">
        <v>55</v>
      </c>
      <c r="F61" s="182" t="s">
        <v>333</v>
      </c>
      <c r="G61" s="182" t="s">
        <v>429</v>
      </c>
      <c r="H61" s="182" t="n">
        <v>507</v>
      </c>
      <c r="I61" s="182" t="s">
        <v>355</v>
      </c>
      <c r="J61" s="182" t="s">
        <v>489</v>
      </c>
      <c r="K61" s="182" t="s">
        <v>424</v>
      </c>
      <c r="L61" s="182" t="s">
        <v>322</v>
      </c>
      <c r="M61" s="182"/>
      <c r="N61" s="182"/>
      <c r="O61" s="182" t="s">
        <v>32</v>
      </c>
      <c r="P61" s="184" t="n">
        <v>140</v>
      </c>
      <c r="Q61" s="184" t="n">
        <v>56</v>
      </c>
      <c r="R61" s="182"/>
      <c r="S61" s="182"/>
      <c r="T61" s="185"/>
      <c r="U61" s="182"/>
      <c r="V61" s="182"/>
      <c r="W61" s="185"/>
      <c r="X61" s="185"/>
      <c r="Y61" s="185"/>
      <c r="Z61" s="185"/>
      <c r="AA61" s="186" t="n">
        <f aca="false">I61*1</f>
        <v>25</v>
      </c>
      <c r="AB61" s="179" t="n">
        <f aca="false">J61*1</f>
        <v>125670</v>
      </c>
    </row>
    <row r="62" customFormat="false" ht="12.75" hidden="false" customHeight="false" outlineLevel="0" collapsed="false">
      <c r="A62" s="176" t="str">
        <f aca="false">AA62&amp;" "&amp;AB62</f>
        <v>2 12530</v>
      </c>
      <c r="B62" s="182" t="s">
        <v>490</v>
      </c>
      <c r="C62" s="182" t="s">
        <v>44</v>
      </c>
      <c r="D62" s="183" t="str">
        <f aca="false">IF(E62="F",IF(P62&lt;165,"HONNEUR",IF(P62&lt;180,"EXCELLENCE","ELITE")),IF(P62&lt;180,"HONNEUR",IF(P62&lt;195,"EXCELLENCE","ELITE")))</f>
        <v>HONNEUR</v>
      </c>
      <c r="E62" s="182" t="s">
        <v>55</v>
      </c>
      <c r="F62" s="182" t="s">
        <v>333</v>
      </c>
      <c r="G62" s="182" t="s">
        <v>354</v>
      </c>
      <c r="H62" s="182" t="n">
        <v>4</v>
      </c>
      <c r="I62" s="182" t="s">
        <v>443</v>
      </c>
      <c r="J62" s="182" t="s">
        <v>491</v>
      </c>
      <c r="K62" s="182" t="s">
        <v>340</v>
      </c>
      <c r="L62" s="182"/>
      <c r="M62" s="182"/>
      <c r="N62" s="182"/>
      <c r="O62" s="182" t="s">
        <v>32</v>
      </c>
      <c r="P62" s="184" t="n">
        <v>170</v>
      </c>
      <c r="Q62" s="184" t="n">
        <v>35</v>
      </c>
      <c r="R62" s="182" t="n">
        <v>9740</v>
      </c>
      <c r="S62" s="182" t="n">
        <v>57</v>
      </c>
      <c r="T62" s="185" t="n">
        <v>170.8</v>
      </c>
      <c r="U62" s="182"/>
      <c r="V62" s="182"/>
      <c r="W62" s="185"/>
      <c r="X62" s="185" t="n">
        <v>9740</v>
      </c>
      <c r="Y62" s="185" t="n">
        <v>57</v>
      </c>
      <c r="Z62" s="185" t="n">
        <v>170.8</v>
      </c>
      <c r="AA62" s="186" t="n">
        <f aca="false">I62*1</f>
        <v>2</v>
      </c>
      <c r="AB62" s="179" t="n">
        <f aca="false">J62*1</f>
        <v>12530</v>
      </c>
    </row>
    <row r="63" customFormat="false" ht="12.75" hidden="false" customHeight="false" outlineLevel="0" collapsed="false">
      <c r="A63" s="176" t="str">
        <f aca="false">AA63&amp;" "&amp;AB63</f>
        <v>24 123688</v>
      </c>
      <c r="B63" s="182" t="s">
        <v>492</v>
      </c>
      <c r="C63" s="182" t="s">
        <v>30</v>
      </c>
      <c r="D63" s="183" t="str">
        <f aca="false">IF(E63="F",IF(P63&lt;165,"HONNEUR",IF(P63&lt;180,"EXCELLENCE","ELITE")),IF(P63&lt;180,"HONNEUR",IF(P63&lt;195,"EXCELLENCE","ELITE")))</f>
        <v>HONNEUR</v>
      </c>
      <c r="E63" s="182" t="s">
        <v>55</v>
      </c>
      <c r="F63" s="182" t="s">
        <v>333</v>
      </c>
      <c r="G63" s="182" t="s">
        <v>354</v>
      </c>
      <c r="H63" s="182" t="n">
        <v>476</v>
      </c>
      <c r="I63" s="182" t="s">
        <v>396</v>
      </c>
      <c r="J63" s="182" t="s">
        <v>493</v>
      </c>
      <c r="K63" s="182" t="s">
        <v>340</v>
      </c>
      <c r="L63" s="182"/>
      <c r="M63" s="182"/>
      <c r="N63" s="182"/>
      <c r="O63" s="182" t="s">
        <v>32</v>
      </c>
      <c r="P63" s="184" t="n">
        <v>171</v>
      </c>
      <c r="Q63" s="184" t="n">
        <v>34</v>
      </c>
      <c r="R63" s="182" t="n">
        <v>1405</v>
      </c>
      <c r="S63" s="182" t="n">
        <v>10</v>
      </c>
      <c r="T63" s="185" t="n">
        <v>140.5</v>
      </c>
      <c r="U63" s="182"/>
      <c r="V63" s="182"/>
      <c r="W63" s="185"/>
      <c r="X63" s="185" t="n">
        <v>1405</v>
      </c>
      <c r="Y63" s="185" t="n">
        <v>10</v>
      </c>
      <c r="Z63" s="185" t="n">
        <v>140.5</v>
      </c>
      <c r="AA63" s="186" t="n">
        <f aca="false">I63*1</f>
        <v>24</v>
      </c>
      <c r="AB63" s="179" t="n">
        <f aca="false">J63*1</f>
        <v>123688</v>
      </c>
    </row>
    <row r="64" customFormat="false" ht="12.75" hidden="false" customHeight="false" outlineLevel="0" collapsed="false">
      <c r="A64" s="176" t="str">
        <f aca="false">AA64&amp;" "&amp;AB64</f>
        <v>24 123602</v>
      </c>
      <c r="B64" s="182" t="s">
        <v>494</v>
      </c>
      <c r="C64" s="182" t="s">
        <v>375</v>
      </c>
      <c r="D64" s="183" t="str">
        <f aca="false">IF(E64="F",IF(P64&lt;165,"HONNEUR",IF(P64&lt;180,"EXCELLENCE","ELITE")),IF(P64&lt;180,"HONNEUR",IF(P64&lt;195,"EXCELLENCE","ELITE")))</f>
        <v>HONNEUR</v>
      </c>
      <c r="E64" s="182" t="s">
        <v>55</v>
      </c>
      <c r="F64" s="182" t="s">
        <v>333</v>
      </c>
      <c r="G64" s="182" t="s">
        <v>342</v>
      </c>
      <c r="H64" s="182" t="n">
        <v>599</v>
      </c>
      <c r="I64" s="182" t="s">
        <v>396</v>
      </c>
      <c r="J64" s="182" t="s">
        <v>495</v>
      </c>
      <c r="K64" s="182" t="s">
        <v>424</v>
      </c>
      <c r="L64" s="182"/>
      <c r="M64" s="182"/>
      <c r="N64" s="182"/>
      <c r="O64" s="182" t="s">
        <v>32</v>
      </c>
      <c r="P64" s="184" t="n">
        <v>140</v>
      </c>
      <c r="Q64" s="184" t="n">
        <v>56</v>
      </c>
      <c r="R64" s="182"/>
      <c r="S64" s="182"/>
      <c r="T64" s="185"/>
      <c r="U64" s="182"/>
      <c r="V64" s="182"/>
      <c r="W64" s="185"/>
      <c r="X64" s="185"/>
      <c r="Y64" s="185"/>
      <c r="Z64" s="185"/>
      <c r="AA64" s="186" t="n">
        <f aca="false">I64*1</f>
        <v>24</v>
      </c>
      <c r="AB64" s="179" t="n">
        <f aca="false">J64*1</f>
        <v>123602</v>
      </c>
    </row>
    <row r="65" customFormat="false" ht="12.75" hidden="false" customHeight="false" outlineLevel="0" collapsed="false">
      <c r="A65" s="176" t="str">
        <f aca="false">AA65&amp;" "&amp;AB65</f>
        <v>87 53321</v>
      </c>
      <c r="B65" s="182" t="s">
        <v>496</v>
      </c>
      <c r="C65" s="182" t="s">
        <v>44</v>
      </c>
      <c r="D65" s="183" t="str">
        <f aca="false">IF(E65="F",IF(P65&lt;165,"HONNEUR",IF(P65&lt;180,"EXCELLENCE","ELITE")),IF(P65&lt;180,"HONNEUR",IF(P65&lt;195,"EXCELLENCE","ELITE")))</f>
        <v>EXCELLENCE</v>
      </c>
      <c r="E65" s="182" t="s">
        <v>55</v>
      </c>
      <c r="F65" s="182" t="s">
        <v>333</v>
      </c>
      <c r="G65" s="182" t="s">
        <v>354</v>
      </c>
      <c r="H65" s="182" t="n">
        <v>4</v>
      </c>
      <c r="I65" s="182" t="s">
        <v>497</v>
      </c>
      <c r="J65" s="182" t="s">
        <v>498</v>
      </c>
      <c r="K65" s="182" t="s">
        <v>352</v>
      </c>
      <c r="L65" s="182"/>
      <c r="M65" s="182"/>
      <c r="N65" s="182"/>
      <c r="O65" s="182" t="s">
        <v>32</v>
      </c>
      <c r="P65" s="184" t="n">
        <v>194</v>
      </c>
      <c r="Q65" s="184" t="n">
        <v>18</v>
      </c>
      <c r="R65" s="182"/>
      <c r="S65" s="182"/>
      <c r="T65" s="185"/>
      <c r="U65" s="182"/>
      <c r="V65" s="182"/>
      <c r="W65" s="185"/>
      <c r="X65" s="185"/>
      <c r="Y65" s="185"/>
      <c r="Z65" s="185"/>
      <c r="AA65" s="186" t="n">
        <f aca="false">I65*1</f>
        <v>87</v>
      </c>
      <c r="AB65" s="179" t="n">
        <f aca="false">J65*1</f>
        <v>53321</v>
      </c>
    </row>
    <row r="66" customFormat="false" ht="12.75" hidden="false" customHeight="false" outlineLevel="0" collapsed="false">
      <c r="A66" s="176" t="str">
        <f aca="false">AA66&amp;" "&amp;AB66</f>
        <v>14 106481</v>
      </c>
      <c r="B66" s="182" t="s">
        <v>499</v>
      </c>
      <c r="C66" s="182" t="s">
        <v>50</v>
      </c>
      <c r="D66" s="183" t="str">
        <f aca="false">IF(E66="F",IF(P66&lt;165,"HONNEUR",IF(P66&lt;180,"EXCELLENCE","ELITE")),IF(P66&lt;180,"HONNEUR",IF(P66&lt;195,"EXCELLENCE","ELITE")))</f>
        <v>HONNEUR</v>
      </c>
      <c r="E66" s="182" t="s">
        <v>55</v>
      </c>
      <c r="F66" s="182" t="s">
        <v>333</v>
      </c>
      <c r="G66" s="182" t="s">
        <v>354</v>
      </c>
      <c r="H66" s="182" t="n">
        <v>235</v>
      </c>
      <c r="I66" s="182" t="s">
        <v>334</v>
      </c>
      <c r="J66" s="182" t="s">
        <v>500</v>
      </c>
      <c r="K66" s="182" t="s">
        <v>352</v>
      </c>
      <c r="L66" s="182"/>
      <c r="M66" s="182"/>
      <c r="N66" s="182"/>
      <c r="O66" s="182" t="s">
        <v>323</v>
      </c>
      <c r="P66" s="184" t="n">
        <v>159</v>
      </c>
      <c r="Q66" s="184" t="n">
        <v>42</v>
      </c>
      <c r="R66" s="182"/>
      <c r="S66" s="182"/>
      <c r="T66" s="185"/>
      <c r="U66" s="182" t="n">
        <v>6385</v>
      </c>
      <c r="V66" s="182" t="n">
        <v>40</v>
      </c>
      <c r="W66" s="185" t="n">
        <v>159.6</v>
      </c>
      <c r="X66" s="185" t="n">
        <v>6385</v>
      </c>
      <c r="Y66" s="185" t="n">
        <v>40</v>
      </c>
      <c r="Z66" s="185" t="n">
        <v>159.6</v>
      </c>
      <c r="AA66" s="186" t="n">
        <f aca="false">I66*1</f>
        <v>14</v>
      </c>
      <c r="AB66" s="179" t="n">
        <f aca="false">J66*1</f>
        <v>106481</v>
      </c>
    </row>
    <row r="67" customFormat="false" ht="12.75" hidden="false" customHeight="false" outlineLevel="0" collapsed="false">
      <c r="A67" s="176" t="str">
        <f aca="false">AA67&amp;" "&amp;AB67</f>
        <v>7 93013</v>
      </c>
      <c r="B67" s="182" t="s">
        <v>501</v>
      </c>
      <c r="C67" s="182" t="s">
        <v>287</v>
      </c>
      <c r="D67" s="183" t="str">
        <f aca="false">IF(E67="F",IF(P67&lt;165,"HONNEUR",IF(P67&lt;180,"EXCELLENCE","ELITE")),IF(P67&lt;180,"HONNEUR",IF(P67&lt;195,"EXCELLENCE","ELITE")))</f>
        <v>HONNEUR</v>
      </c>
      <c r="E67" s="182" t="s">
        <v>55</v>
      </c>
      <c r="F67" s="182" t="s">
        <v>333</v>
      </c>
      <c r="G67" s="182" t="s">
        <v>342</v>
      </c>
      <c r="H67" s="182" t="n">
        <v>594</v>
      </c>
      <c r="I67" s="182" t="s">
        <v>502</v>
      </c>
      <c r="J67" s="182" t="s">
        <v>503</v>
      </c>
      <c r="K67" s="182" t="s">
        <v>340</v>
      </c>
      <c r="L67" s="182"/>
      <c r="M67" s="182"/>
      <c r="N67" s="182"/>
      <c r="O67" s="182" t="s">
        <v>32</v>
      </c>
      <c r="P67" s="184" t="n">
        <v>179</v>
      </c>
      <c r="Q67" s="184" t="n">
        <v>28</v>
      </c>
      <c r="R67" s="182" t="n">
        <v>7549</v>
      </c>
      <c r="S67" s="182" t="n">
        <v>42</v>
      </c>
      <c r="T67" s="185" t="n">
        <v>179.7</v>
      </c>
      <c r="U67" s="182"/>
      <c r="V67" s="182"/>
      <c r="W67" s="185"/>
      <c r="X67" s="185" t="n">
        <v>7549</v>
      </c>
      <c r="Y67" s="185" t="n">
        <v>42</v>
      </c>
      <c r="Z67" s="185" t="n">
        <v>179.7</v>
      </c>
      <c r="AA67" s="186" t="n">
        <f aca="false">I67*1</f>
        <v>7</v>
      </c>
      <c r="AB67" s="179" t="n">
        <f aca="false">J67*1</f>
        <v>93013</v>
      </c>
    </row>
    <row r="68" customFormat="false" ht="12.75" hidden="false" customHeight="false" outlineLevel="0" collapsed="false">
      <c r="A68" s="176" t="str">
        <f aca="false">AA68&amp;" "&amp;AB68</f>
        <v>20 116792</v>
      </c>
      <c r="B68" s="182" t="s">
        <v>504</v>
      </c>
      <c r="C68" s="182" t="s">
        <v>187</v>
      </c>
      <c r="D68" s="183" t="str">
        <f aca="false">IF(E68="F",IF(P68&lt;165,"HONNEUR",IF(P68&lt;180,"EXCELLENCE","ELITE")),IF(P68&lt;180,"HONNEUR",IF(P68&lt;195,"EXCELLENCE","ELITE")))</f>
        <v>EXCELLENCE</v>
      </c>
      <c r="E68" s="182" t="s">
        <v>55</v>
      </c>
      <c r="F68" s="182" t="s">
        <v>333</v>
      </c>
      <c r="G68" s="182" t="s">
        <v>334</v>
      </c>
      <c r="H68" s="182" t="n">
        <v>621</v>
      </c>
      <c r="I68" s="182" t="s">
        <v>370</v>
      </c>
      <c r="J68" s="182" t="s">
        <v>505</v>
      </c>
      <c r="K68" s="182" t="s">
        <v>340</v>
      </c>
      <c r="L68" s="182"/>
      <c r="M68" s="182"/>
      <c r="N68" s="182"/>
      <c r="O68" s="182" t="s">
        <v>32</v>
      </c>
      <c r="P68" s="184" t="n">
        <v>194</v>
      </c>
      <c r="Q68" s="184" t="n">
        <v>18</v>
      </c>
      <c r="R68" s="182"/>
      <c r="S68" s="182"/>
      <c r="T68" s="185"/>
      <c r="U68" s="182"/>
      <c r="V68" s="182"/>
      <c r="W68" s="185"/>
      <c r="X68" s="185"/>
      <c r="Y68" s="185"/>
      <c r="Z68" s="185"/>
      <c r="AA68" s="186" t="n">
        <f aca="false">I68*1</f>
        <v>20</v>
      </c>
      <c r="AB68" s="179" t="n">
        <f aca="false">J68*1</f>
        <v>116792</v>
      </c>
    </row>
    <row r="69" customFormat="false" ht="12.75" hidden="false" customHeight="false" outlineLevel="0" collapsed="false">
      <c r="A69" s="176" t="str">
        <f aca="false">AA69&amp;" "&amp;AB69</f>
        <v>25 125609</v>
      </c>
      <c r="B69" s="182" t="s">
        <v>506</v>
      </c>
      <c r="C69" s="182" t="s">
        <v>428</v>
      </c>
      <c r="D69" s="183" t="str">
        <f aca="false">IF(E69="F",IF(P69&lt;165,"HONNEUR",IF(P69&lt;180,"EXCELLENCE","ELITE")),IF(P69&lt;180,"HONNEUR",IF(P69&lt;195,"EXCELLENCE","ELITE")))</f>
        <v>HONNEUR</v>
      </c>
      <c r="E69" s="182" t="s">
        <v>55</v>
      </c>
      <c r="F69" s="182" t="s">
        <v>333</v>
      </c>
      <c r="G69" s="182" t="s">
        <v>429</v>
      </c>
      <c r="H69" s="182" t="n">
        <v>507</v>
      </c>
      <c r="I69" s="182" t="s">
        <v>355</v>
      </c>
      <c r="J69" s="182" t="s">
        <v>507</v>
      </c>
      <c r="K69" s="182" t="s">
        <v>424</v>
      </c>
      <c r="L69" s="182" t="s">
        <v>322</v>
      </c>
      <c r="M69" s="182"/>
      <c r="N69" s="182"/>
      <c r="O69" s="182" t="s">
        <v>32</v>
      </c>
      <c r="P69" s="184" t="n">
        <v>140</v>
      </c>
      <c r="Q69" s="184" t="n">
        <v>56</v>
      </c>
      <c r="R69" s="182"/>
      <c r="S69" s="182"/>
      <c r="T69" s="185"/>
      <c r="U69" s="182"/>
      <c r="V69" s="182"/>
      <c r="W69" s="185"/>
      <c r="X69" s="185"/>
      <c r="Y69" s="185"/>
      <c r="Z69" s="185"/>
      <c r="AA69" s="186" t="n">
        <f aca="false">I69*1</f>
        <v>25</v>
      </c>
      <c r="AB69" s="179" t="n">
        <f aca="false">J69*1</f>
        <v>125609</v>
      </c>
    </row>
    <row r="70" customFormat="false" ht="12.75" hidden="false" customHeight="false" outlineLevel="0" collapsed="false">
      <c r="A70" s="176" t="str">
        <f aca="false">AA70&amp;" "&amp;AB70</f>
        <v>1 62688</v>
      </c>
      <c r="B70" s="182" t="s">
        <v>508</v>
      </c>
      <c r="C70" s="182" t="s">
        <v>247</v>
      </c>
      <c r="D70" s="183" t="str">
        <f aca="false">IF(E70="F",IF(P70&lt;165,"HONNEUR",IF(P70&lt;180,"EXCELLENCE","ELITE")),IF(P70&lt;180,"HONNEUR",IF(P70&lt;195,"EXCELLENCE","ELITE")))</f>
        <v>HONNEUR</v>
      </c>
      <c r="E70" s="182" t="s">
        <v>55</v>
      </c>
      <c r="F70" s="182" t="s">
        <v>333</v>
      </c>
      <c r="G70" s="182" t="s">
        <v>342</v>
      </c>
      <c r="H70" s="182" t="n">
        <v>603</v>
      </c>
      <c r="I70" s="182" t="s">
        <v>509</v>
      </c>
      <c r="J70" s="182" t="s">
        <v>510</v>
      </c>
      <c r="K70" s="182" t="s">
        <v>340</v>
      </c>
      <c r="L70" s="182"/>
      <c r="M70" s="182"/>
      <c r="N70" s="182"/>
      <c r="O70" s="182" t="s">
        <v>32</v>
      </c>
      <c r="P70" s="184" t="n">
        <v>169</v>
      </c>
      <c r="Q70" s="184" t="n">
        <v>35</v>
      </c>
      <c r="R70" s="182" t="n">
        <v>6767</v>
      </c>
      <c r="S70" s="182" t="n">
        <v>40</v>
      </c>
      <c r="T70" s="185" t="n">
        <v>169.1</v>
      </c>
      <c r="U70" s="182"/>
      <c r="V70" s="182"/>
      <c r="W70" s="185"/>
      <c r="X70" s="185" t="n">
        <v>6767</v>
      </c>
      <c r="Y70" s="185" t="n">
        <v>40</v>
      </c>
      <c r="Z70" s="185" t="n">
        <v>169.1</v>
      </c>
      <c r="AA70" s="186" t="n">
        <f aca="false">I70*1</f>
        <v>1</v>
      </c>
      <c r="AB70" s="179" t="n">
        <f aca="false">J70*1</f>
        <v>62688</v>
      </c>
    </row>
    <row r="71" customFormat="false" ht="12.75" hidden="false" customHeight="false" outlineLevel="0" collapsed="false">
      <c r="A71" s="176" t="str">
        <f aca="false">AA71&amp;" "&amp;AB71</f>
        <v>85 30522</v>
      </c>
      <c r="B71" s="182" t="s">
        <v>511</v>
      </c>
      <c r="C71" s="182" t="s">
        <v>175</v>
      </c>
      <c r="D71" s="183" t="str">
        <f aca="false">IF(E71="F",IF(P71&lt;165,"HONNEUR",IF(P71&lt;180,"EXCELLENCE","ELITE")),IF(P71&lt;180,"HONNEUR",IF(P71&lt;195,"EXCELLENCE","ELITE")))</f>
        <v>HONNEUR</v>
      </c>
      <c r="E71" s="182" t="s">
        <v>55</v>
      </c>
      <c r="F71" s="182" t="s">
        <v>333</v>
      </c>
      <c r="G71" s="182" t="s">
        <v>334</v>
      </c>
      <c r="H71" s="182" t="n">
        <v>1</v>
      </c>
      <c r="I71" s="182" t="s">
        <v>448</v>
      </c>
      <c r="J71" s="182" t="s">
        <v>512</v>
      </c>
      <c r="K71" s="182" t="s">
        <v>345</v>
      </c>
      <c r="L71" s="182"/>
      <c r="M71" s="182"/>
      <c r="N71" s="182"/>
      <c r="O71" s="182" t="s">
        <v>32</v>
      </c>
      <c r="P71" s="184" t="n">
        <v>145</v>
      </c>
      <c r="Q71" s="184" t="n">
        <v>52</v>
      </c>
      <c r="R71" s="182" t="n">
        <v>3110</v>
      </c>
      <c r="S71" s="182" t="n">
        <v>22</v>
      </c>
      <c r="T71" s="185" t="n">
        <v>141.3</v>
      </c>
      <c r="U71" s="182"/>
      <c r="V71" s="182"/>
      <c r="W71" s="185"/>
      <c r="X71" s="185" t="n">
        <v>3110</v>
      </c>
      <c r="Y71" s="185" t="n">
        <v>22</v>
      </c>
      <c r="Z71" s="185" t="n">
        <v>141.3</v>
      </c>
      <c r="AA71" s="186" t="n">
        <f aca="false">I71*1</f>
        <v>85</v>
      </c>
      <c r="AB71" s="179" t="n">
        <f aca="false">J71*1</f>
        <v>30522</v>
      </c>
    </row>
    <row r="72" customFormat="false" ht="12.75" hidden="false" customHeight="false" outlineLevel="0" collapsed="false">
      <c r="A72" s="176" t="str">
        <f aca="false">AA72&amp;" "&amp;AB72</f>
        <v>3 65534</v>
      </c>
      <c r="B72" s="182" t="s">
        <v>513</v>
      </c>
      <c r="C72" s="182" t="s">
        <v>375</v>
      </c>
      <c r="D72" s="183" t="str">
        <f aca="false">IF(E72="F",IF(P72&lt;165,"HONNEUR",IF(P72&lt;180,"EXCELLENCE","ELITE")),IF(P72&lt;180,"HONNEUR",IF(P72&lt;195,"EXCELLENCE","ELITE")))</f>
        <v>HONNEUR</v>
      </c>
      <c r="E72" s="182" t="s">
        <v>32</v>
      </c>
      <c r="F72" s="182" t="s">
        <v>333</v>
      </c>
      <c r="G72" s="182" t="s">
        <v>342</v>
      </c>
      <c r="H72" s="182" t="n">
        <v>599</v>
      </c>
      <c r="I72" s="182" t="s">
        <v>343</v>
      </c>
      <c r="J72" s="182" t="s">
        <v>514</v>
      </c>
      <c r="K72" s="182" t="s">
        <v>337</v>
      </c>
      <c r="L72" s="182"/>
      <c r="M72" s="182"/>
      <c r="N72" s="182"/>
      <c r="O72" s="182" t="s">
        <v>32</v>
      </c>
      <c r="P72" s="184" t="n">
        <v>143</v>
      </c>
      <c r="Q72" s="184" t="n">
        <v>53</v>
      </c>
      <c r="R72" s="182" t="n">
        <v>10357</v>
      </c>
      <c r="S72" s="182" t="n">
        <v>72</v>
      </c>
      <c r="T72" s="185" t="n">
        <v>143.8</v>
      </c>
      <c r="U72" s="182"/>
      <c r="V72" s="182"/>
      <c r="W72" s="185"/>
      <c r="X72" s="185" t="n">
        <v>10357</v>
      </c>
      <c r="Y72" s="185" t="n">
        <v>72</v>
      </c>
      <c r="Z72" s="185" t="n">
        <v>143.8</v>
      </c>
      <c r="AA72" s="186" t="n">
        <f aca="false">I72*1</f>
        <v>3</v>
      </c>
      <c r="AB72" s="179" t="n">
        <f aca="false">J72*1</f>
        <v>65534</v>
      </c>
    </row>
    <row r="73" customFormat="false" ht="12.75" hidden="false" customHeight="false" outlineLevel="0" collapsed="false">
      <c r="A73" s="176" t="str">
        <f aca="false">AA73&amp;" "&amp;AB73</f>
        <v>3 64906</v>
      </c>
      <c r="B73" s="182" t="s">
        <v>515</v>
      </c>
      <c r="C73" s="182" t="s">
        <v>375</v>
      </c>
      <c r="D73" s="183" t="str">
        <f aca="false">IF(E73="F",IF(P73&lt;165,"HONNEUR",IF(P73&lt;180,"EXCELLENCE","ELITE")),IF(P73&lt;180,"HONNEUR",IF(P73&lt;195,"EXCELLENCE","ELITE")))</f>
        <v>HONNEUR</v>
      </c>
      <c r="E73" s="182" t="s">
        <v>55</v>
      </c>
      <c r="F73" s="182" t="s">
        <v>333</v>
      </c>
      <c r="G73" s="182" t="s">
        <v>342</v>
      </c>
      <c r="H73" s="182" t="n">
        <v>599</v>
      </c>
      <c r="I73" s="182" t="s">
        <v>343</v>
      </c>
      <c r="J73" s="182" t="s">
        <v>516</v>
      </c>
      <c r="K73" s="182" t="s">
        <v>337</v>
      </c>
      <c r="L73" s="182"/>
      <c r="M73" s="182"/>
      <c r="N73" s="182"/>
      <c r="O73" s="182" t="s">
        <v>32</v>
      </c>
      <c r="P73" s="184" t="n">
        <v>160</v>
      </c>
      <c r="Q73" s="184" t="n">
        <v>42</v>
      </c>
      <c r="R73" s="182" t="n">
        <v>5602</v>
      </c>
      <c r="S73" s="182" t="n">
        <v>35</v>
      </c>
      <c r="T73" s="185" t="n">
        <v>160</v>
      </c>
      <c r="U73" s="182"/>
      <c r="V73" s="182"/>
      <c r="W73" s="185"/>
      <c r="X73" s="185" t="n">
        <v>5602</v>
      </c>
      <c r="Y73" s="185" t="n">
        <v>35</v>
      </c>
      <c r="Z73" s="185" t="n">
        <v>160</v>
      </c>
      <c r="AA73" s="186" t="n">
        <f aca="false">I73*1</f>
        <v>3</v>
      </c>
      <c r="AB73" s="179" t="n">
        <f aca="false">J73*1</f>
        <v>64906</v>
      </c>
    </row>
    <row r="74" customFormat="false" ht="12.75" hidden="false" customHeight="false" outlineLevel="0" collapsed="false">
      <c r="A74" s="176" t="str">
        <f aca="false">AA74&amp;" "&amp;AB74</f>
        <v>19 115542</v>
      </c>
      <c r="B74" s="182" t="s">
        <v>517</v>
      </c>
      <c r="C74" s="182" t="s">
        <v>44</v>
      </c>
      <c r="D74" s="183" t="str">
        <f aca="false">IF(E74="F",IF(P74&lt;165,"HONNEUR",IF(P74&lt;180,"EXCELLENCE","ELITE")),IF(P74&lt;180,"HONNEUR",IF(P74&lt;195,"EXCELLENCE","ELITE")))</f>
        <v>ELITE</v>
      </c>
      <c r="E74" s="182" t="s">
        <v>55</v>
      </c>
      <c r="F74" s="182" t="s">
        <v>333</v>
      </c>
      <c r="G74" s="182" t="s">
        <v>354</v>
      </c>
      <c r="H74" s="182" t="n">
        <v>4</v>
      </c>
      <c r="I74" s="182" t="s">
        <v>412</v>
      </c>
      <c r="J74" s="182" t="s">
        <v>518</v>
      </c>
      <c r="K74" s="182" t="s">
        <v>340</v>
      </c>
      <c r="L74" s="182"/>
      <c r="M74" s="182"/>
      <c r="N74" s="182"/>
      <c r="O74" s="182" t="s">
        <v>32</v>
      </c>
      <c r="P74" s="184" t="n">
        <v>198</v>
      </c>
      <c r="Q74" s="184" t="n">
        <v>15</v>
      </c>
      <c r="R74" s="182" t="n">
        <v>15305</v>
      </c>
      <c r="S74" s="182" t="n">
        <v>77</v>
      </c>
      <c r="T74" s="185" t="n">
        <v>198.7</v>
      </c>
      <c r="U74" s="182"/>
      <c r="V74" s="182"/>
      <c r="W74" s="185"/>
      <c r="X74" s="185" t="n">
        <v>15305</v>
      </c>
      <c r="Y74" s="185" t="n">
        <v>77</v>
      </c>
      <c r="Z74" s="185" t="n">
        <v>198.7</v>
      </c>
      <c r="AA74" s="186" t="n">
        <f aca="false">I74*1</f>
        <v>19</v>
      </c>
      <c r="AB74" s="179" t="n">
        <f aca="false">J74*1</f>
        <v>115542</v>
      </c>
    </row>
    <row r="75" customFormat="false" ht="12.75" hidden="false" customHeight="false" outlineLevel="0" collapsed="false">
      <c r="A75" s="176" t="str">
        <f aca="false">AA75&amp;" "&amp;AB75</f>
        <v>2 64647</v>
      </c>
      <c r="B75" s="182" t="s">
        <v>233</v>
      </c>
      <c r="C75" s="182" t="s">
        <v>50</v>
      </c>
      <c r="D75" s="183" t="str">
        <f aca="false">IF(E75="F",IF(P75&lt;165,"HONNEUR",IF(P75&lt;180,"EXCELLENCE","ELITE")),IF(P75&lt;180,"HONNEUR",IF(P75&lt;195,"EXCELLENCE","ELITE")))</f>
        <v>HONNEUR</v>
      </c>
      <c r="E75" s="182" t="s">
        <v>55</v>
      </c>
      <c r="F75" s="182" t="s">
        <v>333</v>
      </c>
      <c r="G75" s="182" t="s">
        <v>354</v>
      </c>
      <c r="H75" s="182" t="n">
        <v>235</v>
      </c>
      <c r="I75" s="182" t="s">
        <v>443</v>
      </c>
      <c r="J75" s="182" t="s">
        <v>519</v>
      </c>
      <c r="K75" s="182" t="s">
        <v>352</v>
      </c>
      <c r="L75" s="182"/>
      <c r="M75" s="182"/>
      <c r="N75" s="182"/>
      <c r="O75" s="182" t="s">
        <v>323</v>
      </c>
      <c r="P75" s="184" t="n">
        <v>175</v>
      </c>
      <c r="Q75" s="184" t="n">
        <v>31</v>
      </c>
      <c r="R75" s="182" t="n">
        <v>4914</v>
      </c>
      <c r="S75" s="182" t="n">
        <v>28</v>
      </c>
      <c r="T75" s="185" t="n">
        <v>175.5</v>
      </c>
      <c r="U75" s="182" t="n">
        <v>5585</v>
      </c>
      <c r="V75" s="182" t="n">
        <v>33</v>
      </c>
      <c r="W75" s="185" t="n">
        <v>169.2</v>
      </c>
      <c r="X75" s="185" t="n">
        <v>10499</v>
      </c>
      <c r="Y75" s="185" t="n">
        <v>61</v>
      </c>
      <c r="Z75" s="185" t="n">
        <v>172.1</v>
      </c>
      <c r="AA75" s="186" t="n">
        <f aca="false">I75*1</f>
        <v>2</v>
      </c>
      <c r="AB75" s="179" t="n">
        <f aca="false">J75*1</f>
        <v>64647</v>
      </c>
    </row>
    <row r="76" customFormat="false" ht="12.75" hidden="false" customHeight="false" outlineLevel="0" collapsed="false">
      <c r="A76" s="176" t="str">
        <f aca="false">AA76&amp;" "&amp;AB76</f>
        <v>13 105319</v>
      </c>
      <c r="B76" s="182" t="s">
        <v>520</v>
      </c>
      <c r="C76" s="182" t="s">
        <v>521</v>
      </c>
      <c r="D76" s="183" t="str">
        <f aca="false">IF(E76="F",IF(P76&lt;165,"HONNEUR",IF(P76&lt;180,"EXCELLENCE","ELITE")),IF(P76&lt;180,"HONNEUR",IF(P76&lt;195,"EXCELLENCE","ELITE")))</f>
        <v>EXCELLENCE</v>
      </c>
      <c r="E76" s="182" t="s">
        <v>32</v>
      </c>
      <c r="F76" s="182" t="s">
        <v>333</v>
      </c>
      <c r="G76" s="182" t="s">
        <v>429</v>
      </c>
      <c r="H76" s="182" t="n">
        <v>3</v>
      </c>
      <c r="I76" s="182" t="s">
        <v>393</v>
      </c>
      <c r="J76" s="182" t="s">
        <v>522</v>
      </c>
      <c r="K76" s="182" t="s">
        <v>345</v>
      </c>
      <c r="L76" s="182"/>
      <c r="M76" s="182"/>
      <c r="N76" s="182"/>
      <c r="O76" s="182" t="s">
        <v>32</v>
      </c>
      <c r="P76" s="184" t="n">
        <v>179</v>
      </c>
      <c r="Q76" s="184" t="n">
        <v>28</v>
      </c>
      <c r="R76" s="182"/>
      <c r="S76" s="182"/>
      <c r="T76" s="185"/>
      <c r="U76" s="182"/>
      <c r="V76" s="182"/>
      <c r="W76" s="185"/>
      <c r="X76" s="185"/>
      <c r="Y76" s="185"/>
      <c r="Z76" s="185"/>
      <c r="AA76" s="186" t="n">
        <f aca="false">I76*1</f>
        <v>13</v>
      </c>
      <c r="AB76" s="179" t="n">
        <f aca="false">J76*1</f>
        <v>105319</v>
      </c>
    </row>
    <row r="77" customFormat="false" ht="12.75" hidden="false" customHeight="false" outlineLevel="0" collapsed="false">
      <c r="A77" s="176" t="str">
        <f aca="false">AA77&amp;" "&amp;AB77</f>
        <v>8 96890</v>
      </c>
      <c r="B77" s="182" t="s">
        <v>523</v>
      </c>
      <c r="C77" s="182" t="s">
        <v>131</v>
      </c>
      <c r="D77" s="183" t="str">
        <f aca="false">IF(E77="F",IF(P77&lt;165,"HONNEUR",IF(P77&lt;180,"EXCELLENCE","ELITE")),IF(P77&lt;180,"HONNEUR",IF(P77&lt;195,"EXCELLENCE","ELITE")))</f>
        <v>HONNEUR</v>
      </c>
      <c r="E77" s="182" t="s">
        <v>55</v>
      </c>
      <c r="F77" s="182" t="s">
        <v>333</v>
      </c>
      <c r="G77" s="182" t="s">
        <v>392</v>
      </c>
      <c r="H77" s="182" t="n">
        <v>1</v>
      </c>
      <c r="I77" s="182" t="s">
        <v>362</v>
      </c>
      <c r="J77" s="182" t="s">
        <v>524</v>
      </c>
      <c r="K77" s="182" t="s">
        <v>337</v>
      </c>
      <c r="L77" s="182"/>
      <c r="M77" s="182"/>
      <c r="N77" s="182"/>
      <c r="O77" s="182" t="s">
        <v>32</v>
      </c>
      <c r="P77" s="184" t="n">
        <v>165</v>
      </c>
      <c r="Q77" s="184" t="n">
        <v>38</v>
      </c>
      <c r="R77" s="182" t="n">
        <v>2041</v>
      </c>
      <c r="S77" s="182" t="n">
        <v>14</v>
      </c>
      <c r="T77" s="185" t="n">
        <v>145.7</v>
      </c>
      <c r="U77" s="182"/>
      <c r="V77" s="182"/>
      <c r="W77" s="185"/>
      <c r="X77" s="185" t="n">
        <v>2041</v>
      </c>
      <c r="Y77" s="185" t="n">
        <v>14</v>
      </c>
      <c r="Z77" s="185" t="n">
        <v>145.7</v>
      </c>
      <c r="AA77" s="186" t="n">
        <f aca="false">I77*1</f>
        <v>8</v>
      </c>
      <c r="AB77" s="179" t="n">
        <f aca="false">J77*1</f>
        <v>96890</v>
      </c>
    </row>
    <row r="78" customFormat="false" ht="12.75" hidden="false" customHeight="false" outlineLevel="0" collapsed="false">
      <c r="A78" s="176" t="str">
        <f aca="false">AA78&amp;" "&amp;AB78</f>
        <v>93 71269</v>
      </c>
      <c r="B78" s="182" t="s">
        <v>525</v>
      </c>
      <c r="C78" s="182" t="s">
        <v>287</v>
      </c>
      <c r="D78" s="183" t="str">
        <f aca="false">IF(E78="F",IF(P78&lt;165,"HONNEUR",IF(P78&lt;180,"EXCELLENCE","ELITE")),IF(P78&lt;180,"HONNEUR",IF(P78&lt;195,"EXCELLENCE","ELITE")))</f>
        <v>HONNEUR</v>
      </c>
      <c r="E78" s="182" t="s">
        <v>55</v>
      </c>
      <c r="F78" s="182" t="s">
        <v>333</v>
      </c>
      <c r="G78" s="182" t="s">
        <v>342</v>
      </c>
      <c r="H78" s="182" t="n">
        <v>594</v>
      </c>
      <c r="I78" s="182" t="s">
        <v>460</v>
      </c>
      <c r="J78" s="182" t="s">
        <v>526</v>
      </c>
      <c r="K78" s="182" t="s">
        <v>345</v>
      </c>
      <c r="L78" s="182"/>
      <c r="M78" s="182"/>
      <c r="N78" s="182"/>
      <c r="O78" s="182" t="s">
        <v>323</v>
      </c>
      <c r="P78" s="184" t="n">
        <v>155</v>
      </c>
      <c r="Q78" s="184" t="n">
        <v>45</v>
      </c>
      <c r="R78" s="182" t="n">
        <v>8396</v>
      </c>
      <c r="S78" s="182" t="n">
        <v>54</v>
      </c>
      <c r="T78" s="185" t="n">
        <v>155.4</v>
      </c>
      <c r="U78" s="182"/>
      <c r="V78" s="182"/>
      <c r="W78" s="185"/>
      <c r="X78" s="185" t="n">
        <v>8396</v>
      </c>
      <c r="Y78" s="185" t="n">
        <v>54</v>
      </c>
      <c r="Z78" s="185" t="n">
        <v>155.4</v>
      </c>
      <c r="AA78" s="186" t="n">
        <f aca="false">I78*1</f>
        <v>93</v>
      </c>
      <c r="AB78" s="179" t="n">
        <f aca="false">J78*1</f>
        <v>71269</v>
      </c>
    </row>
    <row r="79" customFormat="false" ht="12.75" hidden="false" customHeight="false" outlineLevel="0" collapsed="false">
      <c r="A79" s="176" t="str">
        <f aca="false">AA79&amp;" "&amp;AB79</f>
        <v>23 121809</v>
      </c>
      <c r="B79" s="182" t="s">
        <v>527</v>
      </c>
      <c r="C79" s="182" t="s">
        <v>247</v>
      </c>
      <c r="D79" s="183" t="str">
        <f aca="false">IF(E79="F",IF(P79&lt;165,"HONNEUR",IF(P79&lt;180,"EXCELLENCE","ELITE")),IF(P79&lt;180,"HONNEUR",IF(P79&lt;195,"EXCELLENCE","ELITE")))</f>
        <v>HONNEUR</v>
      </c>
      <c r="E79" s="182" t="s">
        <v>55</v>
      </c>
      <c r="F79" s="182" t="s">
        <v>333</v>
      </c>
      <c r="G79" s="182" t="s">
        <v>342</v>
      </c>
      <c r="H79" s="182" t="n">
        <v>603</v>
      </c>
      <c r="I79" s="182" t="s">
        <v>365</v>
      </c>
      <c r="J79" s="182" t="s">
        <v>528</v>
      </c>
      <c r="K79" s="182" t="s">
        <v>424</v>
      </c>
      <c r="L79" s="182"/>
      <c r="M79" s="182"/>
      <c r="N79" s="182"/>
      <c r="O79" s="182" t="s">
        <v>32</v>
      </c>
      <c r="P79" s="184" t="n">
        <v>140</v>
      </c>
      <c r="Q79" s="184" t="n">
        <v>56</v>
      </c>
      <c r="R79" s="182"/>
      <c r="S79" s="182"/>
      <c r="T79" s="185"/>
      <c r="U79" s="182"/>
      <c r="V79" s="182"/>
      <c r="W79" s="185"/>
      <c r="X79" s="185"/>
      <c r="Y79" s="185"/>
      <c r="Z79" s="185"/>
      <c r="AA79" s="186" t="n">
        <f aca="false">I79*1</f>
        <v>23</v>
      </c>
      <c r="AB79" s="179" t="n">
        <f aca="false">J79*1</f>
        <v>121809</v>
      </c>
    </row>
    <row r="80" customFormat="false" ht="12.75" hidden="false" customHeight="false" outlineLevel="0" collapsed="false">
      <c r="A80" s="176" t="str">
        <f aca="false">AA80&amp;" "&amp;AB80</f>
        <v>10 100753</v>
      </c>
      <c r="B80" s="182" t="s">
        <v>529</v>
      </c>
      <c r="C80" s="182" t="s">
        <v>236</v>
      </c>
      <c r="D80" s="183" t="str">
        <f aca="false">IF(E80="F",IF(P80&lt;165,"HONNEUR",IF(P80&lt;180,"EXCELLENCE","ELITE")),IF(P80&lt;180,"HONNEUR",IF(P80&lt;195,"EXCELLENCE","ELITE")))</f>
        <v>EXCELLENCE</v>
      </c>
      <c r="E80" s="182" t="s">
        <v>55</v>
      </c>
      <c r="F80" s="182" t="s">
        <v>333</v>
      </c>
      <c r="G80" s="182" t="s">
        <v>334</v>
      </c>
      <c r="H80" s="182" t="n">
        <v>624</v>
      </c>
      <c r="I80" s="182" t="s">
        <v>359</v>
      </c>
      <c r="J80" s="182" t="s">
        <v>530</v>
      </c>
      <c r="K80" s="182" t="s">
        <v>340</v>
      </c>
      <c r="L80" s="182"/>
      <c r="M80" s="182"/>
      <c r="N80" s="182"/>
      <c r="O80" s="182" t="s">
        <v>32</v>
      </c>
      <c r="P80" s="184" t="n">
        <v>180</v>
      </c>
      <c r="Q80" s="184" t="n">
        <v>28</v>
      </c>
      <c r="R80" s="182" t="n">
        <v>36073</v>
      </c>
      <c r="S80" s="182" t="n">
        <v>200</v>
      </c>
      <c r="T80" s="185" t="n">
        <v>180.3</v>
      </c>
      <c r="U80" s="182"/>
      <c r="V80" s="182"/>
      <c r="W80" s="185"/>
      <c r="X80" s="185" t="n">
        <v>36073</v>
      </c>
      <c r="Y80" s="185" t="n">
        <v>200</v>
      </c>
      <c r="Z80" s="185" t="n">
        <v>180.3</v>
      </c>
      <c r="AA80" s="186" t="n">
        <f aca="false">I80*1</f>
        <v>10</v>
      </c>
      <c r="AB80" s="179" t="n">
        <f aca="false">J80*1</f>
        <v>100753</v>
      </c>
    </row>
    <row r="81" customFormat="false" ht="12.75" hidden="false" customHeight="false" outlineLevel="0" collapsed="false">
      <c r="A81" s="176" t="str">
        <f aca="false">AA81&amp;" "&amp;AB81</f>
        <v>24 123123</v>
      </c>
      <c r="B81" s="182" t="s">
        <v>90</v>
      </c>
      <c r="C81" s="182" t="s">
        <v>36</v>
      </c>
      <c r="D81" s="183" t="str">
        <f aca="false">IF(E81="F",IF(P81&lt;165,"HONNEUR",IF(P81&lt;180,"EXCELLENCE","ELITE")),IF(P81&lt;180,"HONNEUR",IF(P81&lt;195,"EXCELLENCE","ELITE")))</f>
        <v>HONNEUR</v>
      </c>
      <c r="E81" s="182" t="s">
        <v>55</v>
      </c>
      <c r="F81" s="187" t="s">
        <v>333</v>
      </c>
      <c r="G81" s="182" t="s">
        <v>354</v>
      </c>
      <c r="H81" s="182" t="n">
        <v>477</v>
      </c>
      <c r="I81" s="187" t="s">
        <v>396</v>
      </c>
      <c r="J81" s="187" t="s">
        <v>531</v>
      </c>
      <c r="K81" s="182" t="s">
        <v>340</v>
      </c>
      <c r="L81" s="182"/>
      <c r="M81" s="182"/>
      <c r="N81" s="182"/>
      <c r="O81" s="182" t="s">
        <v>32</v>
      </c>
      <c r="P81" s="184" t="n">
        <v>162</v>
      </c>
      <c r="Q81" s="184" t="n">
        <v>40</v>
      </c>
      <c r="R81" s="182" t="n">
        <v>1770</v>
      </c>
      <c r="S81" s="182" t="n">
        <v>13</v>
      </c>
      <c r="T81" s="185" t="n">
        <v>136.1</v>
      </c>
      <c r="U81" s="182"/>
      <c r="V81" s="182"/>
      <c r="W81" s="185"/>
      <c r="X81" s="185" t="n">
        <v>1770</v>
      </c>
      <c r="Y81" s="185" t="n">
        <v>13</v>
      </c>
      <c r="Z81" s="185" t="n">
        <v>136.1</v>
      </c>
      <c r="AA81" s="186" t="n">
        <f aca="false">I81*1</f>
        <v>24</v>
      </c>
      <c r="AB81" s="179" t="n">
        <f aca="false">J81*1</f>
        <v>123123</v>
      </c>
    </row>
    <row r="82" customFormat="false" ht="12.75" hidden="false" customHeight="false" outlineLevel="0" collapsed="false">
      <c r="A82" s="176" t="str">
        <f aca="false">AA82&amp;" "&amp;AB82</f>
        <v>24 123124</v>
      </c>
      <c r="B82" s="182" t="s">
        <v>87</v>
      </c>
      <c r="C82" s="182" t="s">
        <v>36</v>
      </c>
      <c r="D82" s="183" t="str">
        <f aca="false">IF(E82="F",IF(P82&lt;165,"HONNEUR",IF(P82&lt;180,"EXCELLENCE","ELITE")),IF(P82&lt;180,"HONNEUR",IF(P82&lt;195,"EXCELLENCE","ELITE")))</f>
        <v>HONNEUR</v>
      </c>
      <c r="E82" s="182" t="s">
        <v>55</v>
      </c>
      <c r="F82" s="182" t="s">
        <v>333</v>
      </c>
      <c r="G82" s="182" t="s">
        <v>354</v>
      </c>
      <c r="H82" s="182" t="n">
        <v>477</v>
      </c>
      <c r="I82" s="182" t="s">
        <v>396</v>
      </c>
      <c r="J82" s="182" t="s">
        <v>532</v>
      </c>
      <c r="K82" s="182" t="s">
        <v>337</v>
      </c>
      <c r="L82" s="182"/>
      <c r="M82" s="182"/>
      <c r="N82" s="182"/>
      <c r="O82" s="182" t="s">
        <v>32</v>
      </c>
      <c r="P82" s="184" t="n">
        <v>162</v>
      </c>
      <c r="Q82" s="184" t="n">
        <v>40</v>
      </c>
      <c r="R82" s="182" t="n">
        <v>2348</v>
      </c>
      <c r="S82" s="182" t="n">
        <v>16</v>
      </c>
      <c r="T82" s="185" t="n">
        <v>146.7</v>
      </c>
      <c r="U82" s="182"/>
      <c r="V82" s="182"/>
      <c r="W82" s="185"/>
      <c r="X82" s="185" t="n">
        <v>2348</v>
      </c>
      <c r="Y82" s="185" t="n">
        <v>16</v>
      </c>
      <c r="Z82" s="185" t="n">
        <v>146.7</v>
      </c>
      <c r="AA82" s="186" t="n">
        <f aca="false">I82*1</f>
        <v>24</v>
      </c>
      <c r="AB82" s="179" t="n">
        <f aca="false">J82*1</f>
        <v>123124</v>
      </c>
    </row>
    <row r="83" customFormat="false" ht="12.75" hidden="false" customHeight="false" outlineLevel="0" collapsed="false">
      <c r="A83" s="176" t="str">
        <f aca="false">AA83&amp;" "&amp;AB83</f>
        <v>25 125235</v>
      </c>
      <c r="B83" s="182" t="s">
        <v>533</v>
      </c>
      <c r="C83" s="182" t="s">
        <v>36</v>
      </c>
      <c r="D83" s="183" t="str">
        <f aca="false">IF(E83="F",IF(P83&lt;165,"HONNEUR",IF(P83&lt;180,"EXCELLENCE","ELITE")),IF(P83&lt;180,"HONNEUR",IF(P83&lt;195,"EXCELLENCE","ELITE")))</f>
        <v>HONNEUR</v>
      </c>
      <c r="E83" s="182" t="s">
        <v>32</v>
      </c>
      <c r="F83" s="182" t="s">
        <v>333</v>
      </c>
      <c r="G83" s="182" t="s">
        <v>354</v>
      </c>
      <c r="H83" s="182" t="n">
        <v>477</v>
      </c>
      <c r="I83" s="182" t="s">
        <v>355</v>
      </c>
      <c r="J83" s="182" t="s">
        <v>534</v>
      </c>
      <c r="K83" s="182" t="s">
        <v>340</v>
      </c>
      <c r="L83" s="182" t="s">
        <v>322</v>
      </c>
      <c r="M83" s="182"/>
      <c r="N83" s="182"/>
      <c r="O83" s="182" t="s">
        <v>32</v>
      </c>
      <c r="P83" s="184" t="n">
        <v>131</v>
      </c>
      <c r="Q83" s="184" t="n">
        <v>62</v>
      </c>
      <c r="R83" s="182" t="n">
        <v>460</v>
      </c>
      <c r="S83" s="182" t="n">
        <v>4</v>
      </c>
      <c r="T83" s="185" t="n">
        <v>115</v>
      </c>
      <c r="U83" s="182"/>
      <c r="V83" s="182"/>
      <c r="W83" s="185"/>
      <c r="X83" s="185" t="n">
        <v>460</v>
      </c>
      <c r="Y83" s="185" t="n">
        <v>4</v>
      </c>
      <c r="Z83" s="185" t="n">
        <v>115</v>
      </c>
      <c r="AA83" s="186" t="n">
        <f aca="false">I83*1</f>
        <v>25</v>
      </c>
      <c r="AB83" s="179" t="n">
        <f aca="false">J83*1</f>
        <v>125235</v>
      </c>
    </row>
    <row r="84" customFormat="false" ht="12.75" hidden="false" customHeight="false" outlineLevel="0" collapsed="false">
      <c r="A84" s="176" t="str">
        <f aca="false">AA84&amp;" "&amp;AB84</f>
        <v>10 99570</v>
      </c>
      <c r="B84" s="182" t="s">
        <v>258</v>
      </c>
      <c r="C84" s="182" t="s">
        <v>144</v>
      </c>
      <c r="D84" s="183" t="str">
        <f aca="false">IF(E84="F",IF(P84&lt;165,"HONNEUR",IF(P84&lt;180,"EXCELLENCE","ELITE")),IF(P84&lt;180,"HONNEUR",IF(P84&lt;195,"EXCELLENCE","ELITE")))</f>
        <v>ELITE</v>
      </c>
      <c r="E84" s="182" t="s">
        <v>55</v>
      </c>
      <c r="F84" s="182" t="s">
        <v>333</v>
      </c>
      <c r="G84" s="182" t="s">
        <v>392</v>
      </c>
      <c r="H84" s="182" t="n">
        <v>2</v>
      </c>
      <c r="I84" s="182" t="s">
        <v>359</v>
      </c>
      <c r="J84" s="182" t="s">
        <v>535</v>
      </c>
      <c r="K84" s="182" t="s">
        <v>340</v>
      </c>
      <c r="L84" s="182"/>
      <c r="M84" s="182"/>
      <c r="N84" s="182"/>
      <c r="O84" s="182" t="s">
        <v>32</v>
      </c>
      <c r="P84" s="184" t="n">
        <v>197</v>
      </c>
      <c r="Q84" s="184" t="n">
        <v>16</v>
      </c>
      <c r="R84" s="182" t="n">
        <v>20379</v>
      </c>
      <c r="S84" s="182" t="n">
        <v>103</v>
      </c>
      <c r="T84" s="185" t="n">
        <v>197.8</v>
      </c>
      <c r="U84" s="182"/>
      <c r="V84" s="182"/>
      <c r="W84" s="185"/>
      <c r="X84" s="185" t="n">
        <v>20379</v>
      </c>
      <c r="Y84" s="185" t="n">
        <v>103</v>
      </c>
      <c r="Z84" s="185" t="n">
        <v>197.8</v>
      </c>
      <c r="AA84" s="186" t="n">
        <f aca="false">I84*1</f>
        <v>10</v>
      </c>
      <c r="AB84" s="179" t="n">
        <f aca="false">J84*1</f>
        <v>99570</v>
      </c>
    </row>
    <row r="85" customFormat="false" ht="12.75" hidden="false" customHeight="false" outlineLevel="0" collapsed="false">
      <c r="A85" s="176" t="str">
        <f aca="false">AA85&amp;" "&amp;AB85</f>
        <v>84 406</v>
      </c>
      <c r="B85" s="182" t="s">
        <v>166</v>
      </c>
      <c r="C85" s="182" t="s">
        <v>30</v>
      </c>
      <c r="D85" s="183" t="str">
        <f aca="false">IF(E85="F",IF(P85&lt;165,"HONNEUR",IF(P85&lt;180,"EXCELLENCE","ELITE")),IF(P85&lt;180,"HONNEUR",IF(P85&lt;195,"EXCELLENCE","ELITE")))</f>
        <v>EXCELLENCE</v>
      </c>
      <c r="E85" s="182" t="s">
        <v>55</v>
      </c>
      <c r="F85" s="182" t="s">
        <v>333</v>
      </c>
      <c r="G85" s="182" t="s">
        <v>354</v>
      </c>
      <c r="H85" s="182" t="n">
        <v>476</v>
      </c>
      <c r="I85" s="182" t="s">
        <v>536</v>
      </c>
      <c r="J85" s="182" t="s">
        <v>537</v>
      </c>
      <c r="K85" s="182" t="s">
        <v>345</v>
      </c>
      <c r="L85" s="182"/>
      <c r="M85" s="182"/>
      <c r="N85" s="182"/>
      <c r="O85" s="182" t="s">
        <v>32</v>
      </c>
      <c r="P85" s="184" t="n">
        <v>182</v>
      </c>
      <c r="Q85" s="184" t="n">
        <v>26</v>
      </c>
      <c r="R85" s="182" t="n">
        <v>6571</v>
      </c>
      <c r="S85" s="182" t="n">
        <v>36</v>
      </c>
      <c r="T85" s="185" t="n">
        <v>182.5</v>
      </c>
      <c r="U85" s="182"/>
      <c r="V85" s="182"/>
      <c r="W85" s="185"/>
      <c r="X85" s="185" t="n">
        <v>6571</v>
      </c>
      <c r="Y85" s="185" t="n">
        <v>36</v>
      </c>
      <c r="Z85" s="185" t="n">
        <v>182.5</v>
      </c>
      <c r="AA85" s="186" t="n">
        <f aca="false">I85*1</f>
        <v>84</v>
      </c>
      <c r="AB85" s="179" t="n">
        <f aca="false">J85*1</f>
        <v>406</v>
      </c>
    </row>
    <row r="86" customFormat="false" ht="12.75" hidden="false" customHeight="false" outlineLevel="0" collapsed="false">
      <c r="A86" s="176" t="str">
        <f aca="false">AA86&amp;" "&amp;AB86</f>
        <v>25 125133</v>
      </c>
      <c r="B86" s="182" t="s">
        <v>538</v>
      </c>
      <c r="C86" s="182" t="s">
        <v>44</v>
      </c>
      <c r="D86" s="183" t="str">
        <f aca="false">IF(E86="F",IF(P86&lt;165,"HONNEUR",IF(P86&lt;180,"EXCELLENCE","ELITE")),IF(P86&lt;180,"HONNEUR",IF(P86&lt;195,"EXCELLENCE","ELITE")))</f>
        <v>HONNEUR</v>
      </c>
      <c r="E86" s="182" t="s">
        <v>55</v>
      </c>
      <c r="F86" s="182" t="s">
        <v>333</v>
      </c>
      <c r="G86" s="182" t="s">
        <v>354</v>
      </c>
      <c r="H86" s="182" t="n">
        <v>4</v>
      </c>
      <c r="I86" s="182" t="s">
        <v>355</v>
      </c>
      <c r="J86" s="182" t="s">
        <v>539</v>
      </c>
      <c r="K86" s="182" t="s">
        <v>337</v>
      </c>
      <c r="L86" s="182" t="s">
        <v>322</v>
      </c>
      <c r="M86" s="182"/>
      <c r="N86" s="182"/>
      <c r="O86" s="182" t="s">
        <v>32</v>
      </c>
      <c r="P86" s="184" t="n">
        <v>150</v>
      </c>
      <c r="Q86" s="184" t="n">
        <v>49</v>
      </c>
      <c r="R86" s="182"/>
      <c r="S86" s="182"/>
      <c r="T86" s="185"/>
      <c r="U86" s="182"/>
      <c r="V86" s="182"/>
      <c r="W86" s="185"/>
      <c r="X86" s="185"/>
      <c r="Y86" s="185"/>
      <c r="Z86" s="185"/>
      <c r="AA86" s="186" t="n">
        <f aca="false">I86*1</f>
        <v>25</v>
      </c>
      <c r="AB86" s="179" t="n">
        <f aca="false">J86*1</f>
        <v>125133</v>
      </c>
    </row>
    <row r="87" customFormat="false" ht="12.75" hidden="false" customHeight="false" outlineLevel="0" collapsed="false">
      <c r="A87" s="176" t="str">
        <f aca="false">AA87&amp;" "&amp;AB87</f>
        <v>25 125131</v>
      </c>
      <c r="B87" s="182" t="s">
        <v>540</v>
      </c>
      <c r="C87" s="182" t="s">
        <v>44</v>
      </c>
      <c r="D87" s="183" t="str">
        <f aca="false">IF(E87="F",IF(P87&lt;165,"HONNEUR",IF(P87&lt;180,"EXCELLENCE","ELITE")),IF(P87&lt;180,"HONNEUR",IF(P87&lt;195,"EXCELLENCE","ELITE")))</f>
        <v>HONNEUR</v>
      </c>
      <c r="E87" s="182" t="s">
        <v>55</v>
      </c>
      <c r="F87" s="182" t="s">
        <v>333</v>
      </c>
      <c r="G87" s="182" t="s">
        <v>354</v>
      </c>
      <c r="H87" s="182" t="n">
        <v>4</v>
      </c>
      <c r="I87" s="182" t="s">
        <v>355</v>
      </c>
      <c r="J87" s="182" t="s">
        <v>541</v>
      </c>
      <c r="K87" s="182" t="s">
        <v>402</v>
      </c>
      <c r="L87" s="182" t="s">
        <v>322</v>
      </c>
      <c r="M87" s="182"/>
      <c r="N87" s="182"/>
      <c r="O87" s="182" t="s">
        <v>32</v>
      </c>
      <c r="P87" s="184" t="n">
        <v>150</v>
      </c>
      <c r="Q87" s="184" t="n">
        <v>49</v>
      </c>
      <c r="R87" s="182"/>
      <c r="S87" s="182"/>
      <c r="T87" s="185"/>
      <c r="U87" s="182"/>
      <c r="V87" s="182"/>
      <c r="W87" s="185"/>
      <c r="X87" s="185"/>
      <c r="Y87" s="185"/>
      <c r="Z87" s="185"/>
      <c r="AA87" s="186" t="n">
        <f aca="false">I87*1</f>
        <v>25</v>
      </c>
      <c r="AB87" s="179" t="n">
        <f aca="false">J87*1</f>
        <v>125131</v>
      </c>
    </row>
    <row r="88" customFormat="false" ht="12.75" hidden="false" customHeight="false" outlineLevel="0" collapsed="false">
      <c r="A88" s="176" t="str">
        <f aca="false">AA88&amp;" "&amp;AB88</f>
        <v>85 9066</v>
      </c>
      <c r="B88" s="182" t="s">
        <v>542</v>
      </c>
      <c r="C88" s="182" t="s">
        <v>312</v>
      </c>
      <c r="D88" s="183" t="str">
        <f aca="false">IF(E88="F",IF(P88&lt;165,"HONNEUR",IF(P88&lt;180,"EXCELLENCE","ELITE")),IF(P88&lt;180,"HONNEUR",IF(P88&lt;195,"EXCELLENCE","ELITE")))</f>
        <v>EXCELLENCE</v>
      </c>
      <c r="E88" s="182" t="s">
        <v>55</v>
      </c>
      <c r="F88" s="182" t="s">
        <v>333</v>
      </c>
      <c r="G88" s="182" t="s">
        <v>342</v>
      </c>
      <c r="H88" s="182" t="n">
        <v>98</v>
      </c>
      <c r="I88" s="182" t="s">
        <v>448</v>
      </c>
      <c r="J88" s="182" t="s">
        <v>543</v>
      </c>
      <c r="K88" s="182" t="s">
        <v>345</v>
      </c>
      <c r="L88" s="182"/>
      <c r="M88" s="182"/>
      <c r="N88" s="182"/>
      <c r="O88" s="182" t="s">
        <v>323</v>
      </c>
      <c r="P88" s="184" t="n">
        <v>194</v>
      </c>
      <c r="Q88" s="184" t="n">
        <v>18</v>
      </c>
      <c r="R88" s="182"/>
      <c r="S88" s="182"/>
      <c r="T88" s="185"/>
      <c r="U88" s="182"/>
      <c r="V88" s="182"/>
      <c r="W88" s="185"/>
      <c r="X88" s="185"/>
      <c r="Y88" s="185"/>
      <c r="Z88" s="185"/>
      <c r="AA88" s="186" t="n">
        <f aca="false">I88*1</f>
        <v>85</v>
      </c>
      <c r="AB88" s="179" t="n">
        <f aca="false">J88*1</f>
        <v>9066</v>
      </c>
    </row>
    <row r="89" customFormat="false" ht="12.75" hidden="false" customHeight="false" outlineLevel="0" collapsed="false">
      <c r="A89" s="176" t="str">
        <f aca="false">AA89&amp;" "&amp;AB89</f>
        <v>24 123933</v>
      </c>
      <c r="B89" s="182" t="s">
        <v>544</v>
      </c>
      <c r="C89" s="182" t="s">
        <v>521</v>
      </c>
      <c r="D89" s="183" t="str">
        <f aca="false">IF(E89="F",IF(P89&lt;165,"HONNEUR",IF(P89&lt;180,"EXCELLENCE","ELITE")),IF(P89&lt;180,"HONNEUR",IF(P89&lt;195,"EXCELLENCE","ELITE")))</f>
        <v>HONNEUR</v>
      </c>
      <c r="E89" s="182" t="s">
        <v>55</v>
      </c>
      <c r="F89" s="182" t="s">
        <v>333</v>
      </c>
      <c r="G89" s="182" t="s">
        <v>429</v>
      </c>
      <c r="H89" s="182" t="n">
        <v>3</v>
      </c>
      <c r="I89" s="182" t="s">
        <v>396</v>
      </c>
      <c r="J89" s="182" t="s">
        <v>545</v>
      </c>
      <c r="K89" s="182" t="s">
        <v>340</v>
      </c>
      <c r="L89" s="182"/>
      <c r="M89" s="182"/>
      <c r="N89" s="182"/>
      <c r="O89" s="182" t="s">
        <v>32</v>
      </c>
      <c r="P89" s="184" t="n">
        <v>149</v>
      </c>
      <c r="Q89" s="184" t="n">
        <v>49</v>
      </c>
      <c r="R89" s="182" t="n">
        <v>4480</v>
      </c>
      <c r="S89" s="182" t="n">
        <v>30</v>
      </c>
      <c r="T89" s="185" t="n">
        <v>149.3</v>
      </c>
      <c r="U89" s="182"/>
      <c r="V89" s="182"/>
      <c r="W89" s="185"/>
      <c r="X89" s="185" t="n">
        <v>4480</v>
      </c>
      <c r="Y89" s="185" t="n">
        <v>30</v>
      </c>
      <c r="Z89" s="185" t="n">
        <v>149.3</v>
      </c>
      <c r="AA89" s="186" t="n">
        <f aca="false">I89*1</f>
        <v>24</v>
      </c>
      <c r="AB89" s="179" t="n">
        <f aca="false">J89*1</f>
        <v>123933</v>
      </c>
    </row>
    <row r="90" customFormat="false" ht="12.75" hidden="false" customHeight="false" outlineLevel="0" collapsed="false">
      <c r="A90" s="176" t="str">
        <f aca="false">AA90&amp;" "&amp;AB90</f>
        <v>25 125735</v>
      </c>
      <c r="B90" s="182" t="s">
        <v>546</v>
      </c>
      <c r="C90" s="182" t="s">
        <v>50</v>
      </c>
      <c r="D90" s="183" t="str">
        <f aca="false">IF(E90="F",IF(P90&lt;165,"HONNEUR",IF(P90&lt;180,"EXCELLENCE","ELITE")),IF(P90&lt;180,"HONNEUR",IF(P90&lt;195,"EXCELLENCE","ELITE")))</f>
        <v>HONNEUR</v>
      </c>
      <c r="E90" s="182" t="s">
        <v>55</v>
      </c>
      <c r="F90" s="182" t="s">
        <v>333</v>
      </c>
      <c r="G90" s="182" t="s">
        <v>354</v>
      </c>
      <c r="H90" s="182" t="n">
        <v>235</v>
      </c>
      <c r="I90" s="182" t="s">
        <v>355</v>
      </c>
      <c r="J90" s="182" t="s">
        <v>547</v>
      </c>
      <c r="K90" s="182" t="s">
        <v>340</v>
      </c>
      <c r="L90" s="182" t="s">
        <v>322</v>
      </c>
      <c r="M90" s="182"/>
      <c r="N90" s="182"/>
      <c r="O90" s="182" t="s">
        <v>32</v>
      </c>
      <c r="P90" s="184" t="n">
        <v>129</v>
      </c>
      <c r="Q90" s="184" t="n">
        <v>63</v>
      </c>
      <c r="R90" s="182"/>
      <c r="S90" s="182"/>
      <c r="T90" s="185"/>
      <c r="U90" s="182" t="n">
        <v>3883</v>
      </c>
      <c r="V90" s="182" t="n">
        <v>30</v>
      </c>
      <c r="W90" s="185" t="n">
        <v>129.4</v>
      </c>
      <c r="X90" s="185" t="n">
        <v>3883</v>
      </c>
      <c r="Y90" s="185" t="n">
        <v>30</v>
      </c>
      <c r="Z90" s="185" t="n">
        <v>129.4</v>
      </c>
      <c r="AA90" s="186" t="n">
        <f aca="false">I90*1</f>
        <v>25</v>
      </c>
      <c r="AB90" s="179" t="n">
        <f aca="false">J90*1</f>
        <v>125735</v>
      </c>
    </row>
    <row r="91" customFormat="false" ht="12.75" hidden="false" customHeight="false" outlineLevel="0" collapsed="false">
      <c r="A91" s="176" t="str">
        <f aca="false">AA91&amp;" "&amp;AB91</f>
        <v>90 61039</v>
      </c>
      <c r="B91" s="182" t="s">
        <v>548</v>
      </c>
      <c r="C91" s="182" t="s">
        <v>312</v>
      </c>
      <c r="D91" s="183" t="str">
        <f aca="false">IF(E91="F",IF(P91&lt;165,"HONNEUR",IF(P91&lt;180,"EXCELLENCE","ELITE")),IF(P91&lt;180,"HONNEUR",IF(P91&lt;195,"EXCELLENCE","ELITE")))</f>
        <v>EXCELLENCE</v>
      </c>
      <c r="E91" s="182" t="s">
        <v>55</v>
      </c>
      <c r="F91" s="182" t="s">
        <v>333</v>
      </c>
      <c r="G91" s="182" t="s">
        <v>342</v>
      </c>
      <c r="H91" s="182" t="n">
        <v>98</v>
      </c>
      <c r="I91" s="182" t="s">
        <v>549</v>
      </c>
      <c r="J91" s="182" t="s">
        <v>550</v>
      </c>
      <c r="K91" s="182" t="s">
        <v>345</v>
      </c>
      <c r="L91" s="182"/>
      <c r="M91" s="182"/>
      <c r="N91" s="182"/>
      <c r="O91" s="182" t="s">
        <v>323</v>
      </c>
      <c r="P91" s="184" t="n">
        <v>194</v>
      </c>
      <c r="Q91" s="184" t="n">
        <v>18</v>
      </c>
      <c r="R91" s="182"/>
      <c r="S91" s="182"/>
      <c r="T91" s="185"/>
      <c r="U91" s="182"/>
      <c r="V91" s="182"/>
      <c r="W91" s="185"/>
      <c r="X91" s="185"/>
      <c r="Y91" s="185"/>
      <c r="Z91" s="185"/>
      <c r="AA91" s="186" t="n">
        <f aca="false">I91*1</f>
        <v>90</v>
      </c>
      <c r="AB91" s="179" t="n">
        <f aca="false">J91*1</f>
        <v>61039</v>
      </c>
    </row>
    <row r="92" customFormat="false" ht="12.75" hidden="false" customHeight="false" outlineLevel="0" collapsed="false">
      <c r="A92" s="176" t="str">
        <f aca="false">AA92&amp;" "&amp;AB92</f>
        <v>25 126151</v>
      </c>
      <c r="B92" s="182" t="s">
        <v>551</v>
      </c>
      <c r="C92" s="182" t="s">
        <v>44</v>
      </c>
      <c r="D92" s="183" t="str">
        <f aca="false">IF(E92="F",IF(P92&lt;165,"HONNEUR",IF(P92&lt;180,"EXCELLENCE","ELITE")),IF(P92&lt;180,"HONNEUR",IF(P92&lt;195,"EXCELLENCE","ELITE")))</f>
        <v>HONNEUR</v>
      </c>
      <c r="E92" s="182" t="s">
        <v>55</v>
      </c>
      <c r="F92" s="182" t="s">
        <v>333</v>
      </c>
      <c r="G92" s="182" t="s">
        <v>354</v>
      </c>
      <c r="H92" s="182" t="n">
        <v>4</v>
      </c>
      <c r="I92" s="182" t="s">
        <v>355</v>
      </c>
      <c r="J92" s="182" t="s">
        <v>552</v>
      </c>
      <c r="K92" s="182" t="s">
        <v>553</v>
      </c>
      <c r="L92" s="182" t="s">
        <v>322</v>
      </c>
      <c r="M92" s="182"/>
      <c r="N92" s="182"/>
      <c r="O92" s="182" t="s">
        <v>32</v>
      </c>
      <c r="P92" s="184" t="n">
        <v>120</v>
      </c>
      <c r="Q92" s="184" t="n">
        <v>70</v>
      </c>
      <c r="R92" s="182"/>
      <c r="S92" s="182"/>
      <c r="T92" s="185"/>
      <c r="U92" s="182"/>
      <c r="V92" s="182"/>
      <c r="W92" s="185"/>
      <c r="X92" s="185"/>
      <c r="Y92" s="185"/>
      <c r="Z92" s="185"/>
      <c r="AA92" s="186" t="n">
        <f aca="false">I92*1</f>
        <v>25</v>
      </c>
      <c r="AB92" s="179" t="n">
        <f aca="false">J92*1</f>
        <v>126151</v>
      </c>
    </row>
    <row r="93" customFormat="false" ht="12.75" hidden="false" customHeight="false" outlineLevel="0" collapsed="false">
      <c r="A93" s="176" t="str">
        <f aca="false">AA93&amp;" "&amp;AB93</f>
        <v>16 110610</v>
      </c>
      <c r="B93" s="182" t="s">
        <v>554</v>
      </c>
      <c r="C93" s="182" t="s">
        <v>375</v>
      </c>
      <c r="D93" s="183" t="str">
        <f aca="false">IF(E93="F",IF(P93&lt;165,"HONNEUR",IF(P93&lt;180,"EXCELLENCE","ELITE")),IF(P93&lt;180,"HONNEUR",IF(P93&lt;195,"EXCELLENCE","ELITE")))</f>
        <v>HONNEUR</v>
      </c>
      <c r="E93" s="182" t="s">
        <v>55</v>
      </c>
      <c r="F93" s="182" t="s">
        <v>333</v>
      </c>
      <c r="G93" s="182" t="s">
        <v>342</v>
      </c>
      <c r="H93" s="182" t="n">
        <v>599</v>
      </c>
      <c r="I93" s="182" t="s">
        <v>455</v>
      </c>
      <c r="J93" s="182" t="s">
        <v>555</v>
      </c>
      <c r="K93" s="182" t="s">
        <v>340</v>
      </c>
      <c r="L93" s="182"/>
      <c r="M93" s="182"/>
      <c r="N93" s="182"/>
      <c r="O93" s="182" t="s">
        <v>32</v>
      </c>
      <c r="P93" s="184" t="n">
        <v>156</v>
      </c>
      <c r="Q93" s="184" t="n">
        <v>44</v>
      </c>
      <c r="R93" s="182" t="n">
        <v>7344</v>
      </c>
      <c r="S93" s="182" t="n">
        <v>47</v>
      </c>
      <c r="T93" s="185" t="n">
        <v>156.2</v>
      </c>
      <c r="U93" s="182"/>
      <c r="V93" s="182"/>
      <c r="W93" s="185"/>
      <c r="X93" s="185" t="n">
        <v>7344</v>
      </c>
      <c r="Y93" s="185" t="n">
        <v>47</v>
      </c>
      <c r="Z93" s="185" t="n">
        <v>156.2</v>
      </c>
      <c r="AA93" s="186" t="n">
        <f aca="false">I93*1</f>
        <v>16</v>
      </c>
      <c r="AB93" s="179" t="n">
        <f aca="false">J93*1</f>
        <v>110610</v>
      </c>
    </row>
    <row r="94" customFormat="false" ht="12.75" hidden="false" customHeight="false" outlineLevel="0" collapsed="false">
      <c r="A94" s="176" t="str">
        <f aca="false">AA94&amp;" "&amp;AB94</f>
        <v>24 124156</v>
      </c>
      <c r="B94" s="182" t="s">
        <v>556</v>
      </c>
      <c r="C94" s="182" t="s">
        <v>287</v>
      </c>
      <c r="D94" s="183" t="str">
        <f aca="false">IF(E94="F",IF(P94&lt;165,"HONNEUR",IF(P94&lt;180,"EXCELLENCE","ELITE")),IF(P94&lt;180,"HONNEUR",IF(P94&lt;195,"EXCELLENCE","ELITE")))</f>
        <v>HONNEUR</v>
      </c>
      <c r="E94" s="182" t="s">
        <v>32</v>
      </c>
      <c r="F94" s="182" t="s">
        <v>333</v>
      </c>
      <c r="G94" s="182" t="s">
        <v>342</v>
      </c>
      <c r="H94" s="182" t="n">
        <v>594</v>
      </c>
      <c r="I94" s="182" t="s">
        <v>396</v>
      </c>
      <c r="J94" s="182" t="s">
        <v>557</v>
      </c>
      <c r="K94" s="182" t="s">
        <v>352</v>
      </c>
      <c r="L94" s="182"/>
      <c r="M94" s="182"/>
      <c r="N94" s="182"/>
      <c r="O94" s="182" t="s">
        <v>32</v>
      </c>
      <c r="P94" s="184" t="n">
        <v>133</v>
      </c>
      <c r="Q94" s="184" t="n">
        <v>60</v>
      </c>
      <c r="R94" s="182" t="n">
        <v>2483</v>
      </c>
      <c r="S94" s="182" t="n">
        <v>20</v>
      </c>
      <c r="T94" s="185" t="n">
        <v>124.1</v>
      </c>
      <c r="U94" s="182"/>
      <c r="V94" s="182"/>
      <c r="W94" s="185"/>
      <c r="X94" s="185" t="n">
        <v>2483</v>
      </c>
      <c r="Y94" s="185" t="n">
        <v>20</v>
      </c>
      <c r="Z94" s="185" t="n">
        <v>124.1</v>
      </c>
      <c r="AA94" s="186" t="n">
        <f aca="false">I94*1</f>
        <v>24</v>
      </c>
      <c r="AB94" s="179" t="n">
        <f aca="false">J94*1</f>
        <v>124156</v>
      </c>
    </row>
    <row r="95" customFormat="false" ht="12.75" hidden="false" customHeight="false" outlineLevel="0" collapsed="false">
      <c r="A95" s="176" t="str">
        <f aca="false">AA95&amp;" "&amp;AB95</f>
        <v>15 107442</v>
      </c>
      <c r="B95" s="182" t="s">
        <v>220</v>
      </c>
      <c r="C95" s="182" t="s">
        <v>50</v>
      </c>
      <c r="D95" s="183" t="str">
        <f aca="false">IF(E95="F",IF(P95&lt;165,"HONNEUR",IF(P95&lt;180,"EXCELLENCE","ELITE")),IF(P95&lt;180,"HONNEUR",IF(P95&lt;195,"EXCELLENCE","ELITE")))</f>
        <v>EXCELLENCE</v>
      </c>
      <c r="E95" s="182" t="s">
        <v>55</v>
      </c>
      <c r="F95" s="182" t="s">
        <v>333</v>
      </c>
      <c r="G95" s="182" t="s">
        <v>354</v>
      </c>
      <c r="H95" s="182" t="n">
        <v>235</v>
      </c>
      <c r="I95" s="182" t="s">
        <v>384</v>
      </c>
      <c r="J95" s="182" t="s">
        <v>558</v>
      </c>
      <c r="K95" s="182" t="s">
        <v>340</v>
      </c>
      <c r="L95" s="182"/>
      <c r="M95" s="182"/>
      <c r="N95" s="182"/>
      <c r="O95" s="182" t="s">
        <v>32</v>
      </c>
      <c r="P95" s="184" t="n">
        <v>194</v>
      </c>
      <c r="Q95" s="184" t="n">
        <v>18</v>
      </c>
      <c r="R95" s="182"/>
      <c r="S95" s="182"/>
      <c r="T95" s="185"/>
      <c r="U95" s="182"/>
      <c r="V95" s="182"/>
      <c r="W95" s="185"/>
      <c r="X95" s="185"/>
      <c r="Y95" s="185"/>
      <c r="Z95" s="185"/>
      <c r="AA95" s="186" t="n">
        <f aca="false">I95*1</f>
        <v>15</v>
      </c>
      <c r="AB95" s="179" t="n">
        <f aca="false">J95*1</f>
        <v>107442</v>
      </c>
    </row>
    <row r="96" customFormat="false" ht="12.75" hidden="false" customHeight="false" outlineLevel="0" collapsed="false">
      <c r="A96" s="176" t="str">
        <f aca="false">AA96&amp;" "&amp;AB96</f>
        <v>9 97588</v>
      </c>
      <c r="B96" s="182" t="s">
        <v>559</v>
      </c>
      <c r="C96" s="182" t="s">
        <v>50</v>
      </c>
      <c r="D96" s="183" t="str">
        <f aca="false">IF(E96="F",IF(P96&lt;165,"HONNEUR",IF(P96&lt;180,"EXCELLENCE","ELITE")),IF(P96&lt;180,"HONNEUR",IF(P96&lt;195,"EXCELLENCE","ELITE")))</f>
        <v>HONNEUR</v>
      </c>
      <c r="E96" s="182" t="s">
        <v>32</v>
      </c>
      <c r="F96" s="182" t="s">
        <v>333</v>
      </c>
      <c r="G96" s="182" t="s">
        <v>354</v>
      </c>
      <c r="H96" s="182" t="n">
        <v>235</v>
      </c>
      <c r="I96" s="182" t="s">
        <v>560</v>
      </c>
      <c r="J96" s="182" t="s">
        <v>561</v>
      </c>
      <c r="K96" s="182" t="s">
        <v>345</v>
      </c>
      <c r="L96" s="182"/>
      <c r="M96" s="182"/>
      <c r="N96" s="182"/>
      <c r="O96" s="182" t="s">
        <v>323</v>
      </c>
      <c r="P96" s="184" t="n">
        <v>117</v>
      </c>
      <c r="Q96" s="184" t="n">
        <v>72</v>
      </c>
      <c r="R96" s="182" t="n">
        <v>2823</v>
      </c>
      <c r="S96" s="182" t="n">
        <v>24</v>
      </c>
      <c r="T96" s="185" t="n">
        <v>117.6</v>
      </c>
      <c r="U96" s="182" t="n">
        <v>12881</v>
      </c>
      <c r="V96" s="182" t="n">
        <v>96</v>
      </c>
      <c r="W96" s="185" t="n">
        <v>134.1</v>
      </c>
      <c r="X96" s="185" t="n">
        <v>15704</v>
      </c>
      <c r="Y96" s="185" t="n">
        <v>120</v>
      </c>
      <c r="Z96" s="185" t="n">
        <v>130.8</v>
      </c>
      <c r="AA96" s="186" t="n">
        <f aca="false">I96*1</f>
        <v>9</v>
      </c>
      <c r="AB96" s="179" t="n">
        <f aca="false">J96*1</f>
        <v>97588</v>
      </c>
    </row>
    <row r="97" customFormat="false" ht="12.75" hidden="false" customHeight="false" outlineLevel="0" collapsed="false">
      <c r="A97" s="176" t="str">
        <f aca="false">AA97&amp;" "&amp;AB97</f>
        <v>9 97589</v>
      </c>
      <c r="B97" s="182" t="s">
        <v>80</v>
      </c>
      <c r="C97" s="182" t="s">
        <v>50</v>
      </c>
      <c r="D97" s="183" t="str">
        <f aca="false">IF(E97="F",IF(P97&lt;165,"HONNEUR",IF(P97&lt;180,"EXCELLENCE","ELITE")),IF(P97&lt;180,"HONNEUR",IF(P97&lt;195,"EXCELLENCE","ELITE")))</f>
        <v>HONNEUR</v>
      </c>
      <c r="E97" s="182" t="s">
        <v>55</v>
      </c>
      <c r="F97" s="182" t="s">
        <v>333</v>
      </c>
      <c r="G97" s="182" t="s">
        <v>354</v>
      </c>
      <c r="H97" s="182" t="n">
        <v>235</v>
      </c>
      <c r="I97" s="182" t="s">
        <v>560</v>
      </c>
      <c r="J97" s="182" t="s">
        <v>562</v>
      </c>
      <c r="K97" s="182" t="s">
        <v>345</v>
      </c>
      <c r="L97" s="182"/>
      <c r="M97" s="182"/>
      <c r="N97" s="182"/>
      <c r="O97" s="182" t="s">
        <v>323</v>
      </c>
      <c r="P97" s="184" t="n">
        <v>151</v>
      </c>
      <c r="Q97" s="184" t="n">
        <v>48</v>
      </c>
      <c r="R97" s="182" t="n">
        <v>11351</v>
      </c>
      <c r="S97" s="182" t="n">
        <v>75</v>
      </c>
      <c r="T97" s="185" t="n">
        <v>151.3</v>
      </c>
      <c r="U97" s="182" t="n">
        <v>16265</v>
      </c>
      <c r="V97" s="182" t="n">
        <v>102</v>
      </c>
      <c r="W97" s="185" t="n">
        <v>159.4</v>
      </c>
      <c r="X97" s="185" t="n">
        <v>27616</v>
      </c>
      <c r="Y97" s="185" t="n">
        <v>177</v>
      </c>
      <c r="Z97" s="185" t="n">
        <v>156</v>
      </c>
      <c r="AA97" s="186" t="n">
        <f aca="false">I97*1</f>
        <v>9</v>
      </c>
      <c r="AB97" s="179" t="n">
        <f aca="false">J97*1</f>
        <v>97589</v>
      </c>
    </row>
    <row r="98" customFormat="false" ht="12.75" hidden="false" customHeight="false" outlineLevel="0" collapsed="false">
      <c r="A98" s="176" t="str">
        <f aca="false">AA98&amp;" "&amp;AB98</f>
        <v>3 64897</v>
      </c>
      <c r="B98" s="182" t="s">
        <v>563</v>
      </c>
      <c r="C98" s="182" t="s">
        <v>375</v>
      </c>
      <c r="D98" s="183" t="str">
        <f aca="false">IF(E98="F",IF(P98&lt;165,"HONNEUR",IF(P98&lt;180,"EXCELLENCE","ELITE")),IF(P98&lt;180,"HONNEUR",IF(P98&lt;195,"EXCELLENCE","ELITE")))</f>
        <v>HONNEUR</v>
      </c>
      <c r="E98" s="182" t="s">
        <v>55</v>
      </c>
      <c r="F98" s="182" t="s">
        <v>333</v>
      </c>
      <c r="G98" s="182" t="s">
        <v>342</v>
      </c>
      <c r="H98" s="182" t="n">
        <v>599</v>
      </c>
      <c r="I98" s="182" t="s">
        <v>343</v>
      </c>
      <c r="J98" s="182" t="s">
        <v>564</v>
      </c>
      <c r="K98" s="182" t="s">
        <v>337</v>
      </c>
      <c r="L98" s="182"/>
      <c r="M98" s="182"/>
      <c r="N98" s="182"/>
      <c r="O98" s="182" t="s">
        <v>32</v>
      </c>
      <c r="P98" s="184" t="n">
        <v>172</v>
      </c>
      <c r="Q98" s="184" t="n">
        <v>33</v>
      </c>
      <c r="R98" s="182" t="n">
        <v>2201</v>
      </c>
      <c r="S98" s="182" t="n">
        <v>14</v>
      </c>
      <c r="T98" s="185" t="n">
        <v>157.2</v>
      </c>
      <c r="U98" s="182"/>
      <c r="V98" s="182"/>
      <c r="W98" s="185"/>
      <c r="X98" s="185" t="n">
        <v>2201</v>
      </c>
      <c r="Y98" s="185" t="n">
        <v>14</v>
      </c>
      <c r="Z98" s="185" t="n">
        <v>157.2</v>
      </c>
      <c r="AA98" s="186" t="n">
        <f aca="false">I98*1</f>
        <v>3</v>
      </c>
      <c r="AB98" s="179" t="n">
        <f aca="false">J98*1</f>
        <v>64897</v>
      </c>
    </row>
    <row r="99" customFormat="false" ht="12.75" hidden="false" customHeight="false" outlineLevel="0" collapsed="false">
      <c r="A99" s="176" t="str">
        <f aca="false">AA99&amp;" "&amp;AB99</f>
        <v>23 122508</v>
      </c>
      <c r="B99" s="182" t="s">
        <v>565</v>
      </c>
      <c r="C99" s="182" t="s">
        <v>107</v>
      </c>
      <c r="D99" s="183" t="str">
        <f aca="false">IF(E99="F",IF(P99&lt;165,"HONNEUR",IF(P99&lt;180,"EXCELLENCE","ELITE")),IF(P99&lt;180,"HONNEUR",IF(P99&lt;195,"EXCELLENCE","ELITE")))</f>
        <v>HONNEUR</v>
      </c>
      <c r="E99" s="182" t="s">
        <v>55</v>
      </c>
      <c r="F99" s="182" t="s">
        <v>333</v>
      </c>
      <c r="G99" s="182" t="s">
        <v>392</v>
      </c>
      <c r="H99" s="182" t="n">
        <v>3</v>
      </c>
      <c r="I99" s="182" t="s">
        <v>365</v>
      </c>
      <c r="J99" s="182" t="s">
        <v>566</v>
      </c>
      <c r="K99" s="182" t="s">
        <v>345</v>
      </c>
      <c r="L99" s="182"/>
      <c r="M99" s="182"/>
      <c r="N99" s="182"/>
      <c r="O99" s="182" t="s">
        <v>32</v>
      </c>
      <c r="P99" s="184" t="n">
        <v>118</v>
      </c>
      <c r="Q99" s="184" t="n">
        <v>71</v>
      </c>
      <c r="R99" s="182" t="n">
        <v>930</v>
      </c>
      <c r="S99" s="182" t="n">
        <v>8</v>
      </c>
      <c r="T99" s="185" t="n">
        <v>116.2</v>
      </c>
      <c r="U99" s="182" t="n">
        <v>5687</v>
      </c>
      <c r="V99" s="182" t="n">
        <v>48</v>
      </c>
      <c r="W99" s="185" t="n">
        <v>118.4</v>
      </c>
      <c r="X99" s="185" t="n">
        <v>6617</v>
      </c>
      <c r="Y99" s="185" t="n">
        <v>56</v>
      </c>
      <c r="Z99" s="185" t="n">
        <v>118.1</v>
      </c>
      <c r="AA99" s="186" t="n">
        <f aca="false">I99*1</f>
        <v>23</v>
      </c>
      <c r="AB99" s="179" t="n">
        <f aca="false">J99*1</f>
        <v>122508</v>
      </c>
    </row>
    <row r="100" customFormat="false" ht="12.75" hidden="false" customHeight="false" outlineLevel="0" collapsed="false">
      <c r="A100" s="176" t="str">
        <f aca="false">AA100&amp;" "&amp;AB100</f>
        <v>23 122509</v>
      </c>
      <c r="B100" s="188" t="s">
        <v>567</v>
      </c>
      <c r="C100" s="188" t="s">
        <v>107</v>
      </c>
      <c r="D100" s="183" t="str">
        <f aca="false">IF(E100="F",IF(P100&lt;165,"HONNEUR",IF(P100&lt;180,"EXCELLENCE","ELITE")),IF(P100&lt;180,"HONNEUR",IF(P100&lt;195,"EXCELLENCE","ELITE")))</f>
        <v>HONNEUR</v>
      </c>
      <c r="E100" s="188" t="s">
        <v>32</v>
      </c>
      <c r="F100" s="189" t="s">
        <v>333</v>
      </c>
      <c r="G100" s="188" t="s">
        <v>392</v>
      </c>
      <c r="H100" s="188" t="n">
        <v>3</v>
      </c>
      <c r="I100" s="188" t="s">
        <v>365</v>
      </c>
      <c r="J100" s="188" t="s">
        <v>568</v>
      </c>
      <c r="K100" s="188" t="s">
        <v>345</v>
      </c>
      <c r="L100" s="188"/>
      <c r="M100" s="188"/>
      <c r="N100" s="188"/>
      <c r="O100" s="188" t="s">
        <v>32</v>
      </c>
      <c r="P100" s="190" t="n">
        <v>112</v>
      </c>
      <c r="Q100" s="190" t="n">
        <v>75</v>
      </c>
      <c r="R100" s="188" t="n">
        <v>1585</v>
      </c>
      <c r="S100" s="188" t="n">
        <v>15</v>
      </c>
      <c r="T100" s="191" t="n">
        <v>105.6</v>
      </c>
      <c r="U100" s="188" t="n">
        <v>5508</v>
      </c>
      <c r="V100" s="188" t="n">
        <v>48</v>
      </c>
      <c r="W100" s="191" t="n">
        <v>114.7</v>
      </c>
      <c r="X100" s="191" t="n">
        <v>7093</v>
      </c>
      <c r="Y100" s="191" t="n">
        <v>63</v>
      </c>
      <c r="Z100" s="191" t="n">
        <v>112.5</v>
      </c>
      <c r="AA100" s="186" t="n">
        <f aca="false">I100*1</f>
        <v>23</v>
      </c>
      <c r="AB100" s="179" t="n">
        <f aca="false">J100*1</f>
        <v>122509</v>
      </c>
    </row>
    <row r="101" customFormat="false" ht="12.75" hidden="false" customHeight="false" outlineLevel="0" collapsed="false">
      <c r="A101" s="176" t="str">
        <f aca="false">AA101&amp;" "&amp;AB101</f>
        <v>12 103148</v>
      </c>
      <c r="B101" s="188" t="s">
        <v>569</v>
      </c>
      <c r="C101" s="188" t="s">
        <v>375</v>
      </c>
      <c r="D101" s="183" t="str">
        <f aca="false">IF(E101="F",IF(P101&lt;165,"HONNEUR",IF(P101&lt;180,"EXCELLENCE","ELITE")),IF(P101&lt;180,"HONNEUR",IF(P101&lt;195,"EXCELLENCE","ELITE")))</f>
        <v>EXCELLENCE</v>
      </c>
      <c r="E101" s="188" t="s">
        <v>55</v>
      </c>
      <c r="F101" s="189" t="s">
        <v>333</v>
      </c>
      <c r="G101" s="188" t="s">
        <v>342</v>
      </c>
      <c r="H101" s="188" t="n">
        <v>599</v>
      </c>
      <c r="I101" s="188" t="s">
        <v>335</v>
      </c>
      <c r="J101" s="188" t="s">
        <v>570</v>
      </c>
      <c r="K101" s="188" t="s">
        <v>340</v>
      </c>
      <c r="L101" s="188"/>
      <c r="M101" s="188"/>
      <c r="N101" s="188"/>
      <c r="O101" s="188" t="s">
        <v>32</v>
      </c>
      <c r="P101" s="190" t="n">
        <v>186</v>
      </c>
      <c r="Q101" s="190" t="n">
        <v>23</v>
      </c>
      <c r="R101" s="188" t="n">
        <v>1184</v>
      </c>
      <c r="S101" s="188" t="n">
        <v>7</v>
      </c>
      <c r="T101" s="191" t="n">
        <v>169.1</v>
      </c>
      <c r="U101" s="188"/>
      <c r="V101" s="188"/>
      <c r="W101" s="191"/>
      <c r="X101" s="191" t="n">
        <v>1184</v>
      </c>
      <c r="Y101" s="191" t="n">
        <v>7</v>
      </c>
      <c r="Z101" s="191" t="n">
        <v>169.1</v>
      </c>
      <c r="AA101" s="186" t="n">
        <f aca="false">I101*1</f>
        <v>12</v>
      </c>
      <c r="AB101" s="179" t="n">
        <f aca="false">J101*1</f>
        <v>103148</v>
      </c>
    </row>
    <row r="102" customFormat="false" ht="12.75" hidden="false" customHeight="false" outlineLevel="0" collapsed="false">
      <c r="A102" s="176" t="str">
        <f aca="false">AA102&amp;" "&amp;AB102</f>
        <v>11 101338</v>
      </c>
      <c r="B102" s="182" t="s">
        <v>571</v>
      </c>
      <c r="C102" s="182" t="s">
        <v>375</v>
      </c>
      <c r="D102" s="183" t="str">
        <f aca="false">IF(E102="F",IF(P102&lt;165,"HONNEUR",IF(P102&lt;180,"EXCELLENCE","ELITE")),IF(P102&lt;180,"HONNEUR",IF(P102&lt;195,"EXCELLENCE","ELITE")))</f>
        <v>HONNEUR</v>
      </c>
      <c r="E102" s="182" t="s">
        <v>55</v>
      </c>
      <c r="F102" s="182" t="s">
        <v>333</v>
      </c>
      <c r="G102" s="182" t="s">
        <v>342</v>
      </c>
      <c r="H102" s="182" t="n">
        <v>599</v>
      </c>
      <c r="I102" s="182" t="s">
        <v>387</v>
      </c>
      <c r="J102" s="182" t="s">
        <v>572</v>
      </c>
      <c r="K102" s="182" t="s">
        <v>345</v>
      </c>
      <c r="L102" s="182"/>
      <c r="M102" s="182"/>
      <c r="N102" s="182"/>
      <c r="O102" s="182" t="s">
        <v>32</v>
      </c>
      <c r="P102" s="184" t="n">
        <v>169</v>
      </c>
      <c r="Q102" s="184" t="n">
        <v>35</v>
      </c>
      <c r="R102" s="182" t="n">
        <v>8490</v>
      </c>
      <c r="S102" s="182" t="n">
        <v>50</v>
      </c>
      <c r="T102" s="185" t="n">
        <v>169.8</v>
      </c>
      <c r="U102" s="182"/>
      <c r="V102" s="182"/>
      <c r="W102" s="185"/>
      <c r="X102" s="185" t="n">
        <v>8490</v>
      </c>
      <c r="Y102" s="185" t="n">
        <v>50</v>
      </c>
      <c r="Z102" s="185" t="n">
        <v>169.8</v>
      </c>
      <c r="AA102" s="186" t="n">
        <f aca="false">I102*1</f>
        <v>11</v>
      </c>
      <c r="AB102" s="179" t="n">
        <f aca="false">J102*1</f>
        <v>101338</v>
      </c>
    </row>
    <row r="103" customFormat="false" ht="12.75" hidden="false" customHeight="false" outlineLevel="0" collapsed="false">
      <c r="A103" s="176" t="str">
        <f aca="false">AA103&amp;" "&amp;AB103</f>
        <v>98 61397</v>
      </c>
      <c r="B103" s="182" t="s">
        <v>573</v>
      </c>
      <c r="C103" s="182" t="s">
        <v>287</v>
      </c>
      <c r="D103" s="183" t="str">
        <f aca="false">IF(E103="F",IF(P103&lt;165,"HONNEUR",IF(P103&lt;180,"EXCELLENCE","ELITE")),IF(P103&lt;180,"HONNEUR",IF(P103&lt;195,"EXCELLENCE","ELITE")))</f>
        <v>HONNEUR</v>
      </c>
      <c r="E103" s="182" t="s">
        <v>55</v>
      </c>
      <c r="F103" s="182" t="s">
        <v>333</v>
      </c>
      <c r="G103" s="182" t="s">
        <v>342</v>
      </c>
      <c r="H103" s="182" t="n">
        <v>594</v>
      </c>
      <c r="I103" s="182" t="s">
        <v>416</v>
      </c>
      <c r="J103" s="182" t="s">
        <v>574</v>
      </c>
      <c r="K103" s="182" t="s">
        <v>345</v>
      </c>
      <c r="L103" s="182"/>
      <c r="M103" s="182"/>
      <c r="N103" s="182"/>
      <c r="O103" s="182" t="s">
        <v>32</v>
      </c>
      <c r="P103" s="184" t="n">
        <v>156</v>
      </c>
      <c r="Q103" s="184" t="n">
        <v>44</v>
      </c>
      <c r="R103" s="182" t="n">
        <v>10777</v>
      </c>
      <c r="S103" s="182" t="n">
        <v>69</v>
      </c>
      <c r="T103" s="185" t="n">
        <v>156.1</v>
      </c>
      <c r="U103" s="182"/>
      <c r="V103" s="182"/>
      <c r="W103" s="185"/>
      <c r="X103" s="185" t="n">
        <v>10777</v>
      </c>
      <c r="Y103" s="185" t="n">
        <v>69</v>
      </c>
      <c r="Z103" s="185" t="n">
        <v>156.1</v>
      </c>
      <c r="AA103" s="186" t="n">
        <f aca="false">I103*1</f>
        <v>98</v>
      </c>
      <c r="AB103" s="179" t="n">
        <f aca="false">J103*1</f>
        <v>61397</v>
      </c>
    </row>
    <row r="104" customFormat="false" ht="12.75" hidden="false" customHeight="false" outlineLevel="0" collapsed="false">
      <c r="A104" s="176" t="str">
        <f aca="false">AA104&amp;" "&amp;AB104</f>
        <v>12 104424</v>
      </c>
      <c r="B104" s="182" t="s">
        <v>575</v>
      </c>
      <c r="C104" s="182" t="s">
        <v>332</v>
      </c>
      <c r="D104" s="183" t="str">
        <f aca="false">IF(E104="F",IF(P104&lt;165,"HONNEUR",IF(P104&lt;180,"EXCELLENCE","ELITE")),IF(P104&lt;180,"HONNEUR",IF(P104&lt;195,"EXCELLENCE","ELITE")))</f>
        <v>HONNEUR</v>
      </c>
      <c r="E104" s="182" t="s">
        <v>32</v>
      </c>
      <c r="F104" s="182" t="s">
        <v>333</v>
      </c>
      <c r="G104" s="182" t="s">
        <v>334</v>
      </c>
      <c r="H104" s="182" t="n">
        <v>4</v>
      </c>
      <c r="I104" s="182" t="s">
        <v>335</v>
      </c>
      <c r="J104" s="182" t="s">
        <v>576</v>
      </c>
      <c r="K104" s="182" t="s">
        <v>340</v>
      </c>
      <c r="L104" s="182"/>
      <c r="M104" s="182"/>
      <c r="N104" s="182"/>
      <c r="O104" s="182" t="s">
        <v>32</v>
      </c>
      <c r="P104" s="184" t="n">
        <v>157</v>
      </c>
      <c r="Q104" s="184" t="n">
        <v>44</v>
      </c>
      <c r="R104" s="182" t="n">
        <v>2170</v>
      </c>
      <c r="S104" s="182" t="n">
        <v>15</v>
      </c>
      <c r="T104" s="185" t="n">
        <v>144.6</v>
      </c>
      <c r="U104" s="182"/>
      <c r="V104" s="182"/>
      <c r="W104" s="185"/>
      <c r="X104" s="185" t="n">
        <v>2170</v>
      </c>
      <c r="Y104" s="185" t="n">
        <v>15</v>
      </c>
      <c r="Z104" s="185" t="n">
        <v>144.6</v>
      </c>
      <c r="AA104" s="186" t="n">
        <f aca="false">I104*1</f>
        <v>12</v>
      </c>
      <c r="AB104" s="179" t="n">
        <f aca="false">J104*1</f>
        <v>104424</v>
      </c>
    </row>
    <row r="105" customFormat="false" ht="12.75" hidden="false" customHeight="false" outlineLevel="0" collapsed="false">
      <c r="A105" s="176" t="str">
        <f aca="false">AA105&amp;" "&amp;AB105</f>
        <v>14 106046</v>
      </c>
      <c r="B105" s="182" t="s">
        <v>577</v>
      </c>
      <c r="C105" s="182" t="s">
        <v>332</v>
      </c>
      <c r="D105" s="183" t="str">
        <f aca="false">IF(E105="F",IF(P105&lt;165,"HONNEUR",IF(P105&lt;180,"EXCELLENCE","ELITE")),IF(P105&lt;180,"HONNEUR",IF(P105&lt;195,"EXCELLENCE","ELITE")))</f>
        <v>HONNEUR</v>
      </c>
      <c r="E105" s="182" t="s">
        <v>32</v>
      </c>
      <c r="F105" s="182" t="s">
        <v>333</v>
      </c>
      <c r="G105" s="182" t="s">
        <v>334</v>
      </c>
      <c r="H105" s="182" t="n">
        <v>4</v>
      </c>
      <c r="I105" s="182" t="s">
        <v>334</v>
      </c>
      <c r="J105" s="182" t="s">
        <v>578</v>
      </c>
      <c r="K105" s="182" t="s">
        <v>352</v>
      </c>
      <c r="L105" s="182"/>
      <c r="M105" s="182"/>
      <c r="N105" s="182"/>
      <c r="O105" s="182" t="s">
        <v>32</v>
      </c>
      <c r="P105" s="184" t="n">
        <v>144</v>
      </c>
      <c r="Q105" s="184" t="n">
        <v>53</v>
      </c>
      <c r="R105" s="182" t="n">
        <v>14033</v>
      </c>
      <c r="S105" s="182" t="n">
        <v>97</v>
      </c>
      <c r="T105" s="185" t="n">
        <v>144.6</v>
      </c>
      <c r="U105" s="182"/>
      <c r="V105" s="182"/>
      <c r="W105" s="185"/>
      <c r="X105" s="185" t="n">
        <v>14033</v>
      </c>
      <c r="Y105" s="185" t="n">
        <v>97</v>
      </c>
      <c r="Z105" s="185" t="n">
        <v>144.6</v>
      </c>
      <c r="AA105" s="186" t="n">
        <f aca="false">I105*1</f>
        <v>14</v>
      </c>
      <c r="AB105" s="179" t="n">
        <f aca="false">J105*1</f>
        <v>106046</v>
      </c>
    </row>
    <row r="106" customFormat="false" ht="12.75" hidden="false" customHeight="false" outlineLevel="0" collapsed="false">
      <c r="A106" s="176" t="str">
        <f aca="false">AA106&amp;" "&amp;AB106</f>
        <v>1 12144</v>
      </c>
      <c r="B106" s="182" t="s">
        <v>579</v>
      </c>
      <c r="C106" s="182" t="s">
        <v>215</v>
      </c>
      <c r="D106" s="183" t="str">
        <f aca="false">IF(E106="F",IF(P106&lt;165,"HONNEUR",IF(P106&lt;180,"EXCELLENCE","ELITE")),IF(P106&lt;180,"HONNEUR",IF(P106&lt;195,"EXCELLENCE","ELITE")))</f>
        <v>EXCELLENCE</v>
      </c>
      <c r="E106" s="182" t="s">
        <v>55</v>
      </c>
      <c r="F106" s="182" t="s">
        <v>333</v>
      </c>
      <c r="G106" s="182" t="s">
        <v>334</v>
      </c>
      <c r="H106" s="182" t="n">
        <v>5</v>
      </c>
      <c r="I106" s="182" t="s">
        <v>509</v>
      </c>
      <c r="J106" s="182" t="s">
        <v>580</v>
      </c>
      <c r="K106" s="182" t="s">
        <v>352</v>
      </c>
      <c r="L106" s="182"/>
      <c r="M106" s="182"/>
      <c r="N106" s="182"/>
      <c r="O106" s="182" t="s">
        <v>32</v>
      </c>
      <c r="P106" s="184" t="n">
        <v>184</v>
      </c>
      <c r="Q106" s="184" t="n">
        <v>25</v>
      </c>
      <c r="R106" s="182" t="n">
        <v>14366</v>
      </c>
      <c r="S106" s="182" t="n">
        <v>78</v>
      </c>
      <c r="T106" s="185" t="n">
        <v>184.1</v>
      </c>
      <c r="U106" s="182"/>
      <c r="V106" s="182"/>
      <c r="W106" s="185"/>
      <c r="X106" s="185" t="n">
        <v>14366</v>
      </c>
      <c r="Y106" s="185" t="n">
        <v>78</v>
      </c>
      <c r="Z106" s="185" t="n">
        <v>184.1</v>
      </c>
      <c r="AA106" s="186" t="n">
        <f aca="false">I106*1</f>
        <v>1</v>
      </c>
      <c r="AB106" s="179" t="n">
        <f aca="false">J106*1</f>
        <v>12144</v>
      </c>
    </row>
    <row r="107" customFormat="false" ht="12.75" hidden="false" customHeight="false" outlineLevel="0" collapsed="false">
      <c r="A107" s="176" t="str">
        <f aca="false">AA107&amp;" "&amp;AB107</f>
        <v>23 121663</v>
      </c>
      <c r="B107" s="182" t="s">
        <v>581</v>
      </c>
      <c r="C107" s="182" t="s">
        <v>375</v>
      </c>
      <c r="D107" s="183" t="str">
        <f aca="false">IF(E107="F",IF(P107&lt;165,"HONNEUR",IF(P107&lt;180,"EXCELLENCE","ELITE")),IF(P107&lt;180,"HONNEUR",IF(P107&lt;195,"EXCELLENCE","ELITE")))</f>
        <v>HONNEUR</v>
      </c>
      <c r="E107" s="182" t="s">
        <v>32</v>
      </c>
      <c r="F107" s="182" t="s">
        <v>333</v>
      </c>
      <c r="G107" s="182" t="s">
        <v>342</v>
      </c>
      <c r="H107" s="182" t="n">
        <v>599</v>
      </c>
      <c r="I107" s="182" t="s">
        <v>365</v>
      </c>
      <c r="J107" s="182" t="s">
        <v>582</v>
      </c>
      <c r="K107" s="182" t="s">
        <v>352</v>
      </c>
      <c r="L107" s="182"/>
      <c r="M107" s="182"/>
      <c r="N107" s="182"/>
      <c r="O107" s="182" t="s">
        <v>32</v>
      </c>
      <c r="P107" s="184" t="n">
        <v>152</v>
      </c>
      <c r="Q107" s="184" t="n">
        <v>47</v>
      </c>
      <c r="R107" s="182" t="n">
        <v>1682</v>
      </c>
      <c r="S107" s="182" t="n">
        <v>13</v>
      </c>
      <c r="T107" s="185" t="n">
        <v>129.3</v>
      </c>
      <c r="U107" s="182"/>
      <c r="V107" s="182"/>
      <c r="W107" s="185"/>
      <c r="X107" s="185" t="n">
        <v>1682</v>
      </c>
      <c r="Y107" s="185" t="n">
        <v>13</v>
      </c>
      <c r="Z107" s="185" t="n">
        <v>129.3</v>
      </c>
      <c r="AA107" s="186" t="n">
        <f aca="false">I107*1</f>
        <v>23</v>
      </c>
      <c r="AB107" s="179" t="n">
        <f aca="false">J107*1</f>
        <v>121663</v>
      </c>
    </row>
    <row r="108" customFormat="false" ht="12.75" hidden="false" customHeight="false" outlineLevel="0" collapsed="false">
      <c r="A108" s="176" t="str">
        <f aca="false">AA108&amp;" "&amp;AB108</f>
        <v>5 90217</v>
      </c>
      <c r="B108" s="182" t="s">
        <v>583</v>
      </c>
      <c r="C108" s="182" t="s">
        <v>36</v>
      </c>
      <c r="D108" s="183" t="str">
        <f aca="false">IF(E108="F",IF(P108&lt;165,"HONNEUR",IF(P108&lt;180,"EXCELLENCE","ELITE")),IF(P108&lt;180,"HONNEUR",IF(P108&lt;195,"EXCELLENCE","ELITE")))</f>
        <v>HONNEUR</v>
      </c>
      <c r="E108" s="182" t="s">
        <v>32</v>
      </c>
      <c r="F108" s="182" t="s">
        <v>333</v>
      </c>
      <c r="G108" s="182" t="s">
        <v>354</v>
      </c>
      <c r="H108" s="182" t="n">
        <v>477</v>
      </c>
      <c r="I108" s="182" t="s">
        <v>409</v>
      </c>
      <c r="J108" s="182" t="s">
        <v>584</v>
      </c>
      <c r="K108" s="182" t="s">
        <v>352</v>
      </c>
      <c r="L108" s="182"/>
      <c r="M108" s="182"/>
      <c r="N108" s="182"/>
      <c r="O108" s="182" t="s">
        <v>32</v>
      </c>
      <c r="P108" s="184" t="n">
        <v>154</v>
      </c>
      <c r="Q108" s="184" t="n">
        <v>46</v>
      </c>
      <c r="R108" s="182" t="n">
        <v>1921</v>
      </c>
      <c r="S108" s="182" t="n">
        <v>14</v>
      </c>
      <c r="T108" s="185" t="n">
        <v>137.2</v>
      </c>
      <c r="U108" s="182"/>
      <c r="V108" s="182"/>
      <c r="W108" s="185"/>
      <c r="X108" s="185" t="n">
        <v>1921</v>
      </c>
      <c r="Y108" s="185" t="n">
        <v>14</v>
      </c>
      <c r="Z108" s="185" t="n">
        <v>137.2</v>
      </c>
      <c r="AA108" s="186" t="n">
        <f aca="false">I108*1</f>
        <v>5</v>
      </c>
      <c r="AB108" s="179" t="n">
        <f aca="false">J108*1</f>
        <v>90217</v>
      </c>
    </row>
    <row r="109" customFormat="false" ht="12.75" hidden="false" customHeight="false" outlineLevel="0" collapsed="false">
      <c r="A109" s="176" t="str">
        <f aca="false">AA109&amp;" "&amp;AB109</f>
        <v>17 111276</v>
      </c>
      <c r="B109" s="182" t="s">
        <v>585</v>
      </c>
      <c r="C109" s="182" t="s">
        <v>347</v>
      </c>
      <c r="D109" s="183" t="str">
        <f aca="false">IF(E109="F",IF(P109&lt;165,"HONNEUR",IF(P109&lt;180,"EXCELLENCE","ELITE")),IF(P109&lt;180,"HONNEUR",IF(P109&lt;195,"EXCELLENCE","ELITE")))</f>
        <v>HONNEUR</v>
      </c>
      <c r="E109" s="182" t="s">
        <v>32</v>
      </c>
      <c r="F109" s="182" t="s">
        <v>333</v>
      </c>
      <c r="G109" s="182" t="s">
        <v>342</v>
      </c>
      <c r="H109" s="182" t="n">
        <v>11</v>
      </c>
      <c r="I109" s="182" t="s">
        <v>379</v>
      </c>
      <c r="J109" s="182" t="s">
        <v>586</v>
      </c>
      <c r="K109" s="182" t="s">
        <v>337</v>
      </c>
      <c r="L109" s="182"/>
      <c r="M109" s="182"/>
      <c r="N109" s="182"/>
      <c r="O109" s="182" t="s">
        <v>32</v>
      </c>
      <c r="P109" s="184" t="n">
        <v>143</v>
      </c>
      <c r="Q109" s="184" t="n">
        <v>53</v>
      </c>
      <c r="R109" s="182" t="n">
        <v>2023</v>
      </c>
      <c r="S109" s="182" t="n">
        <v>14</v>
      </c>
      <c r="T109" s="185" t="n">
        <v>144.5</v>
      </c>
      <c r="U109" s="182" t="n">
        <v>2995</v>
      </c>
      <c r="V109" s="182" t="n">
        <v>21</v>
      </c>
      <c r="W109" s="185" t="n">
        <v>142.6</v>
      </c>
      <c r="X109" s="185" t="n">
        <v>5018</v>
      </c>
      <c r="Y109" s="185" t="n">
        <v>35</v>
      </c>
      <c r="Z109" s="185" t="n">
        <v>143.3</v>
      </c>
      <c r="AA109" s="186" t="n">
        <f aca="false">I109*1</f>
        <v>17</v>
      </c>
      <c r="AB109" s="179" t="n">
        <f aca="false">J109*1</f>
        <v>111276</v>
      </c>
    </row>
    <row r="110" customFormat="false" ht="12.75" hidden="false" customHeight="false" outlineLevel="0" collapsed="false">
      <c r="A110" s="176" t="str">
        <f aca="false">AA110&amp;" "&amp;AB110</f>
        <v>17 111277</v>
      </c>
      <c r="B110" s="182" t="s">
        <v>587</v>
      </c>
      <c r="C110" s="182" t="s">
        <v>347</v>
      </c>
      <c r="D110" s="183" t="str">
        <f aca="false">IF(E110="F",IF(P110&lt;165,"HONNEUR",IF(P110&lt;180,"EXCELLENCE","ELITE")),IF(P110&lt;180,"HONNEUR",IF(P110&lt;195,"EXCELLENCE","ELITE")))</f>
        <v>HONNEUR</v>
      </c>
      <c r="E110" s="182" t="s">
        <v>55</v>
      </c>
      <c r="F110" s="182" t="s">
        <v>333</v>
      </c>
      <c r="G110" s="182" t="s">
        <v>342</v>
      </c>
      <c r="H110" s="182" t="n">
        <v>11</v>
      </c>
      <c r="I110" s="182" t="s">
        <v>379</v>
      </c>
      <c r="J110" s="182" t="s">
        <v>588</v>
      </c>
      <c r="K110" s="182" t="s">
        <v>345</v>
      </c>
      <c r="L110" s="182"/>
      <c r="M110" s="182"/>
      <c r="N110" s="182"/>
      <c r="O110" s="182" t="s">
        <v>32</v>
      </c>
      <c r="P110" s="184" t="n">
        <v>125</v>
      </c>
      <c r="Q110" s="184" t="n">
        <v>66</v>
      </c>
      <c r="R110" s="182" t="n">
        <v>1810</v>
      </c>
      <c r="S110" s="182" t="n">
        <v>15</v>
      </c>
      <c r="T110" s="185" t="n">
        <v>120.6</v>
      </c>
      <c r="U110" s="182" t="n">
        <v>2704</v>
      </c>
      <c r="V110" s="182" t="n">
        <v>21</v>
      </c>
      <c r="W110" s="185" t="n">
        <v>128.7</v>
      </c>
      <c r="X110" s="185" t="n">
        <v>4514</v>
      </c>
      <c r="Y110" s="185" t="n">
        <v>36</v>
      </c>
      <c r="Z110" s="185" t="n">
        <v>125.3</v>
      </c>
      <c r="AA110" s="186" t="n">
        <f aca="false">I110*1</f>
        <v>17</v>
      </c>
      <c r="AB110" s="179" t="n">
        <f aca="false">J110*1</f>
        <v>111277</v>
      </c>
    </row>
    <row r="111" customFormat="false" ht="12.75" hidden="false" customHeight="false" outlineLevel="0" collapsed="false">
      <c r="A111" s="176" t="str">
        <f aca="false">AA111&amp;" "&amp;AB111</f>
        <v>23 121065</v>
      </c>
      <c r="B111" s="182" t="s">
        <v>589</v>
      </c>
      <c r="C111" s="182" t="s">
        <v>215</v>
      </c>
      <c r="D111" s="183" t="str">
        <f aca="false">IF(E111="F",IF(P111&lt;165,"HONNEUR",IF(P111&lt;180,"EXCELLENCE","ELITE")),IF(P111&lt;180,"HONNEUR",IF(P111&lt;195,"EXCELLENCE","ELITE")))</f>
        <v>HONNEUR</v>
      </c>
      <c r="E111" s="182" t="s">
        <v>32</v>
      </c>
      <c r="F111" s="182" t="s">
        <v>333</v>
      </c>
      <c r="G111" s="182" t="s">
        <v>334</v>
      </c>
      <c r="H111" s="182" t="n">
        <v>5</v>
      </c>
      <c r="I111" s="182" t="s">
        <v>365</v>
      </c>
      <c r="J111" s="182" t="s">
        <v>590</v>
      </c>
      <c r="K111" s="182" t="s">
        <v>424</v>
      </c>
      <c r="L111" s="182"/>
      <c r="M111" s="182"/>
      <c r="N111" s="182" t="s">
        <v>441</v>
      </c>
      <c r="O111" s="182" t="s">
        <v>32</v>
      </c>
      <c r="P111" s="184" t="n">
        <v>125</v>
      </c>
      <c r="Q111" s="184" t="n">
        <v>66</v>
      </c>
      <c r="R111" s="182"/>
      <c r="S111" s="182"/>
      <c r="T111" s="185"/>
      <c r="U111" s="182"/>
      <c r="V111" s="182"/>
      <c r="W111" s="185"/>
      <c r="X111" s="185"/>
      <c r="Y111" s="185"/>
      <c r="Z111" s="185"/>
      <c r="AA111" s="186" t="n">
        <f aca="false">I111*1</f>
        <v>23</v>
      </c>
      <c r="AB111" s="179" t="n">
        <f aca="false">J111*1</f>
        <v>121065</v>
      </c>
    </row>
    <row r="112" customFormat="false" ht="12.75" hidden="false" customHeight="false" outlineLevel="0" collapsed="false">
      <c r="A112" s="176" t="str">
        <f aca="false">AA112&amp;" "&amp;AB112</f>
        <v>24 123560</v>
      </c>
      <c r="B112" s="182" t="s">
        <v>591</v>
      </c>
      <c r="C112" s="182" t="s">
        <v>30</v>
      </c>
      <c r="D112" s="183" t="str">
        <f aca="false">IF(E112="F",IF(P112&lt;165,"HONNEUR",IF(P112&lt;180,"EXCELLENCE","ELITE")),IF(P112&lt;180,"HONNEUR",IF(P112&lt;195,"EXCELLENCE","ELITE")))</f>
        <v>HONNEUR</v>
      </c>
      <c r="E112" s="182" t="s">
        <v>32</v>
      </c>
      <c r="F112" s="182" t="s">
        <v>333</v>
      </c>
      <c r="G112" s="182" t="s">
        <v>354</v>
      </c>
      <c r="H112" s="182" t="n">
        <v>476</v>
      </c>
      <c r="I112" s="182" t="s">
        <v>396</v>
      </c>
      <c r="J112" s="182" t="s">
        <v>592</v>
      </c>
      <c r="K112" s="182" t="s">
        <v>340</v>
      </c>
      <c r="L112" s="182"/>
      <c r="M112" s="182"/>
      <c r="N112" s="182"/>
      <c r="O112" s="182" t="s">
        <v>32</v>
      </c>
      <c r="P112" s="184" t="n">
        <v>144</v>
      </c>
      <c r="Q112" s="184" t="n">
        <v>53</v>
      </c>
      <c r="R112" s="182" t="n">
        <v>2929</v>
      </c>
      <c r="S112" s="182" t="n">
        <v>21</v>
      </c>
      <c r="T112" s="185" t="n">
        <v>139.4</v>
      </c>
      <c r="U112" s="182"/>
      <c r="V112" s="182"/>
      <c r="W112" s="185"/>
      <c r="X112" s="185" t="n">
        <v>2929</v>
      </c>
      <c r="Y112" s="185" t="n">
        <v>21</v>
      </c>
      <c r="Z112" s="185" t="n">
        <v>139.4</v>
      </c>
      <c r="AA112" s="186" t="n">
        <f aca="false">I112*1</f>
        <v>24</v>
      </c>
      <c r="AB112" s="179" t="n">
        <f aca="false">J112*1</f>
        <v>123560</v>
      </c>
    </row>
    <row r="113" customFormat="false" ht="12.75" hidden="false" customHeight="false" outlineLevel="0" collapsed="false">
      <c r="A113" s="176" t="str">
        <f aca="false">AA113&amp;" "&amp;AB113</f>
        <v>98 61038</v>
      </c>
      <c r="B113" s="182" t="s">
        <v>593</v>
      </c>
      <c r="C113" s="182" t="s">
        <v>50</v>
      </c>
      <c r="D113" s="183" t="str">
        <f aca="false">IF(E113="F",IF(P113&lt;165,"HONNEUR",IF(P113&lt;180,"EXCELLENCE","ELITE")),IF(P113&lt;180,"HONNEUR",IF(P113&lt;195,"EXCELLENCE","ELITE")))</f>
        <v>HONNEUR</v>
      </c>
      <c r="E113" s="182" t="s">
        <v>55</v>
      </c>
      <c r="F113" s="182" t="s">
        <v>333</v>
      </c>
      <c r="G113" s="182" t="s">
        <v>354</v>
      </c>
      <c r="H113" s="182" t="n">
        <v>235</v>
      </c>
      <c r="I113" s="182" t="s">
        <v>416</v>
      </c>
      <c r="J113" s="182" t="s">
        <v>594</v>
      </c>
      <c r="K113" s="182" t="s">
        <v>337</v>
      </c>
      <c r="L113" s="182"/>
      <c r="M113" s="182"/>
      <c r="N113" s="182"/>
      <c r="O113" s="182" t="s">
        <v>323</v>
      </c>
      <c r="P113" s="184" t="n">
        <v>166</v>
      </c>
      <c r="Q113" s="184" t="n">
        <v>37</v>
      </c>
      <c r="R113" s="182"/>
      <c r="S113" s="182"/>
      <c r="T113" s="185"/>
      <c r="U113" s="182" t="n">
        <v>5988</v>
      </c>
      <c r="V113" s="182" t="n">
        <v>36</v>
      </c>
      <c r="W113" s="185" t="n">
        <v>166.3</v>
      </c>
      <c r="X113" s="185" t="n">
        <v>5988</v>
      </c>
      <c r="Y113" s="185" t="n">
        <v>36</v>
      </c>
      <c r="Z113" s="185" t="n">
        <v>166.3</v>
      </c>
      <c r="AA113" s="186" t="n">
        <f aca="false">I113*1</f>
        <v>98</v>
      </c>
      <c r="AB113" s="179" t="n">
        <f aca="false">J113*1</f>
        <v>61038</v>
      </c>
    </row>
    <row r="114" customFormat="false" ht="12.75" hidden="false" customHeight="false" outlineLevel="0" collapsed="false">
      <c r="A114" s="176" t="str">
        <f aca="false">AA114&amp;" "&amp;AB114</f>
        <v>20 116766</v>
      </c>
      <c r="B114" s="182" t="s">
        <v>595</v>
      </c>
      <c r="C114" s="182" t="s">
        <v>44</v>
      </c>
      <c r="D114" s="183" t="str">
        <f aca="false">IF(E114="F",IF(P114&lt;165,"HONNEUR",IF(P114&lt;180,"EXCELLENCE","ELITE")),IF(P114&lt;180,"HONNEUR",IF(P114&lt;195,"EXCELLENCE","ELITE")))</f>
        <v>EXCELLENCE</v>
      </c>
      <c r="E114" s="182" t="s">
        <v>55</v>
      </c>
      <c r="F114" s="182" t="s">
        <v>333</v>
      </c>
      <c r="G114" s="182" t="s">
        <v>354</v>
      </c>
      <c r="H114" s="182" t="n">
        <v>4</v>
      </c>
      <c r="I114" s="182" t="s">
        <v>370</v>
      </c>
      <c r="J114" s="182" t="s">
        <v>596</v>
      </c>
      <c r="K114" s="182" t="s">
        <v>473</v>
      </c>
      <c r="L114" s="182"/>
      <c r="M114" s="182"/>
      <c r="N114" s="182"/>
      <c r="O114" s="182" t="s">
        <v>32</v>
      </c>
      <c r="P114" s="184" t="n">
        <v>194</v>
      </c>
      <c r="Q114" s="184" t="n">
        <v>18</v>
      </c>
      <c r="R114" s="182"/>
      <c r="S114" s="182"/>
      <c r="T114" s="185"/>
      <c r="U114" s="182"/>
      <c r="V114" s="182"/>
      <c r="W114" s="185"/>
      <c r="X114" s="185"/>
      <c r="Y114" s="185"/>
      <c r="Z114" s="185"/>
      <c r="AA114" s="186" t="n">
        <f aca="false">I114*1</f>
        <v>20</v>
      </c>
      <c r="AB114" s="179" t="n">
        <f aca="false">J114*1</f>
        <v>116766</v>
      </c>
    </row>
    <row r="115" customFormat="false" ht="12.75" hidden="false" customHeight="false" outlineLevel="0" collapsed="false">
      <c r="A115" s="176" t="str">
        <f aca="false">AA115&amp;" "&amp;AB115</f>
        <v>99 41754</v>
      </c>
      <c r="B115" s="182" t="s">
        <v>275</v>
      </c>
      <c r="C115" s="182" t="s">
        <v>247</v>
      </c>
      <c r="D115" s="183" t="str">
        <f aca="false">IF(E115="F",IF(P115&lt;165,"HONNEUR",IF(P115&lt;180,"EXCELLENCE","ELITE")),IF(P115&lt;180,"HONNEUR",IF(P115&lt;195,"EXCELLENCE","ELITE")))</f>
        <v>EXCELLENCE</v>
      </c>
      <c r="E115" s="182" t="s">
        <v>55</v>
      </c>
      <c r="F115" s="182" t="s">
        <v>333</v>
      </c>
      <c r="G115" s="182" t="s">
        <v>342</v>
      </c>
      <c r="H115" s="182" t="n">
        <v>603</v>
      </c>
      <c r="I115" s="182" t="s">
        <v>597</v>
      </c>
      <c r="J115" s="182" t="s">
        <v>598</v>
      </c>
      <c r="K115" s="182" t="s">
        <v>337</v>
      </c>
      <c r="L115" s="182"/>
      <c r="M115" s="182"/>
      <c r="N115" s="182"/>
      <c r="O115" s="182" t="s">
        <v>32</v>
      </c>
      <c r="P115" s="184" t="n">
        <v>186</v>
      </c>
      <c r="Q115" s="184" t="n">
        <v>23</v>
      </c>
      <c r="R115" s="182" t="n">
        <v>18606</v>
      </c>
      <c r="S115" s="182" t="n">
        <v>100</v>
      </c>
      <c r="T115" s="185" t="n">
        <v>186</v>
      </c>
      <c r="U115" s="182"/>
      <c r="V115" s="182"/>
      <c r="W115" s="185"/>
      <c r="X115" s="185" t="n">
        <v>18606</v>
      </c>
      <c r="Y115" s="185" t="n">
        <v>100</v>
      </c>
      <c r="Z115" s="185" t="n">
        <v>186</v>
      </c>
      <c r="AA115" s="186" t="n">
        <f aca="false">I115*1</f>
        <v>99</v>
      </c>
      <c r="AB115" s="179" t="n">
        <f aca="false">J115*1</f>
        <v>41754</v>
      </c>
    </row>
    <row r="116" customFormat="false" ht="12.75" hidden="false" customHeight="false" outlineLevel="0" collapsed="false">
      <c r="A116" s="176" t="str">
        <f aca="false">AA116&amp;" "&amp;AB116</f>
        <v>8 96537</v>
      </c>
      <c r="B116" s="182" t="s">
        <v>246</v>
      </c>
      <c r="C116" s="182" t="s">
        <v>247</v>
      </c>
      <c r="D116" s="183" t="str">
        <f aca="false">IF(E116="F",IF(P116&lt;165,"HONNEUR",IF(P116&lt;180,"EXCELLENCE","ELITE")),IF(P116&lt;180,"HONNEUR",IF(P116&lt;195,"EXCELLENCE","ELITE")))</f>
        <v>EXCELLENCE</v>
      </c>
      <c r="E116" s="182" t="s">
        <v>32</v>
      </c>
      <c r="F116" s="182" t="s">
        <v>333</v>
      </c>
      <c r="G116" s="182" t="s">
        <v>342</v>
      </c>
      <c r="H116" s="182" t="n">
        <v>603</v>
      </c>
      <c r="I116" s="182" t="s">
        <v>362</v>
      </c>
      <c r="J116" s="182" t="s">
        <v>599</v>
      </c>
      <c r="K116" s="182" t="s">
        <v>340</v>
      </c>
      <c r="L116" s="182"/>
      <c r="M116" s="182"/>
      <c r="N116" s="182"/>
      <c r="O116" s="182" t="s">
        <v>32</v>
      </c>
      <c r="P116" s="184" t="n">
        <v>176</v>
      </c>
      <c r="Q116" s="184" t="n">
        <v>30</v>
      </c>
      <c r="R116" s="182" t="n">
        <v>23692</v>
      </c>
      <c r="S116" s="182" t="n">
        <v>134</v>
      </c>
      <c r="T116" s="185" t="n">
        <v>176.8</v>
      </c>
      <c r="U116" s="182"/>
      <c r="V116" s="182"/>
      <c r="W116" s="185"/>
      <c r="X116" s="185" t="n">
        <v>23692</v>
      </c>
      <c r="Y116" s="185" t="n">
        <v>134</v>
      </c>
      <c r="Z116" s="185" t="n">
        <v>176.8</v>
      </c>
      <c r="AA116" s="186" t="n">
        <f aca="false">I116*1</f>
        <v>8</v>
      </c>
      <c r="AB116" s="179" t="n">
        <f aca="false">J116*1</f>
        <v>96537</v>
      </c>
    </row>
    <row r="117" customFormat="false" ht="12.75" hidden="false" customHeight="false" outlineLevel="0" collapsed="false">
      <c r="A117" s="176" t="str">
        <f aca="false">AA117&amp;" "&amp;AB117</f>
        <v>86 508</v>
      </c>
      <c r="B117" s="182" t="s">
        <v>600</v>
      </c>
      <c r="C117" s="182" t="s">
        <v>30</v>
      </c>
      <c r="D117" s="183" t="str">
        <f aca="false">IF(E117="F",IF(P117&lt;165,"HONNEUR",IF(P117&lt;180,"EXCELLENCE","ELITE")),IF(P117&lt;180,"HONNEUR",IF(P117&lt;195,"EXCELLENCE","ELITE")))</f>
        <v>EXCELLENCE</v>
      </c>
      <c r="E117" s="182" t="s">
        <v>55</v>
      </c>
      <c r="F117" s="182" t="s">
        <v>333</v>
      </c>
      <c r="G117" s="182" t="s">
        <v>354</v>
      </c>
      <c r="H117" s="182" t="n">
        <v>476</v>
      </c>
      <c r="I117" s="182" t="s">
        <v>601</v>
      </c>
      <c r="J117" s="182" t="s">
        <v>602</v>
      </c>
      <c r="K117" s="182" t="s">
        <v>345</v>
      </c>
      <c r="L117" s="182"/>
      <c r="M117" s="182"/>
      <c r="N117" s="182"/>
      <c r="O117" s="182" t="s">
        <v>32</v>
      </c>
      <c r="P117" s="184" t="n">
        <v>194</v>
      </c>
      <c r="Q117" s="184" t="n">
        <v>18</v>
      </c>
      <c r="R117" s="182"/>
      <c r="S117" s="182"/>
      <c r="T117" s="185"/>
      <c r="U117" s="182"/>
      <c r="V117" s="182"/>
      <c r="W117" s="185"/>
      <c r="X117" s="185"/>
      <c r="Y117" s="185"/>
      <c r="Z117" s="185"/>
      <c r="AA117" s="186" t="n">
        <f aca="false">I117*1</f>
        <v>86</v>
      </c>
      <c r="AB117" s="179" t="n">
        <f aca="false">J117*1</f>
        <v>508</v>
      </c>
    </row>
    <row r="118" customFormat="false" ht="12.75" hidden="false" customHeight="false" outlineLevel="0" collapsed="false">
      <c r="A118" s="176" t="str">
        <f aca="false">AA118&amp;" "&amp;AB118</f>
        <v>25 125078</v>
      </c>
      <c r="B118" s="182" t="s">
        <v>65</v>
      </c>
      <c r="C118" s="182" t="s">
        <v>36</v>
      </c>
      <c r="D118" s="183" t="str">
        <f aca="false">IF(E118="F",IF(P118&lt;165,"HONNEUR",IF(P118&lt;180,"EXCELLENCE","ELITE")),IF(P118&lt;180,"HONNEUR",IF(P118&lt;195,"EXCELLENCE","ELITE")))</f>
        <v>HONNEUR</v>
      </c>
      <c r="E118" s="182" t="s">
        <v>55</v>
      </c>
      <c r="F118" s="182" t="s">
        <v>333</v>
      </c>
      <c r="G118" s="182" t="s">
        <v>354</v>
      </c>
      <c r="H118" s="182" t="n">
        <v>477</v>
      </c>
      <c r="I118" s="182" t="s">
        <v>355</v>
      </c>
      <c r="J118" s="182" t="s">
        <v>603</v>
      </c>
      <c r="K118" s="182" t="s">
        <v>352</v>
      </c>
      <c r="L118" s="182" t="s">
        <v>322</v>
      </c>
      <c r="M118" s="182"/>
      <c r="N118" s="182"/>
      <c r="O118" s="182" t="s">
        <v>32</v>
      </c>
      <c r="P118" s="184" t="n">
        <v>156</v>
      </c>
      <c r="Q118" s="184" t="n">
        <v>44</v>
      </c>
      <c r="R118" s="182" t="n">
        <v>3152</v>
      </c>
      <c r="S118" s="182" t="n">
        <v>20</v>
      </c>
      <c r="T118" s="185" t="n">
        <v>157.6</v>
      </c>
      <c r="U118" s="182"/>
      <c r="V118" s="182"/>
      <c r="W118" s="185"/>
      <c r="X118" s="185" t="n">
        <v>3152</v>
      </c>
      <c r="Y118" s="185" t="n">
        <v>20</v>
      </c>
      <c r="Z118" s="185" t="n">
        <v>157.6</v>
      </c>
      <c r="AA118" s="186" t="n">
        <f aca="false">I118*1</f>
        <v>25</v>
      </c>
      <c r="AB118" s="179" t="n">
        <f aca="false">J118*1</f>
        <v>125078</v>
      </c>
    </row>
    <row r="119" customFormat="false" ht="12.75" hidden="false" customHeight="false" outlineLevel="0" collapsed="false">
      <c r="A119" s="176" t="str">
        <f aca="false">AA119&amp;" "&amp;AB119</f>
        <v>25 125132</v>
      </c>
      <c r="B119" s="182" t="s">
        <v>604</v>
      </c>
      <c r="C119" s="182" t="s">
        <v>44</v>
      </c>
      <c r="D119" s="183" t="str">
        <f aca="false">IF(E119="F",IF(P119&lt;165,"HONNEUR",IF(P119&lt;180,"EXCELLENCE","ELITE")),IF(P119&lt;180,"HONNEUR",IF(P119&lt;195,"EXCELLENCE","ELITE")))</f>
        <v>HONNEUR</v>
      </c>
      <c r="E119" s="182" t="s">
        <v>55</v>
      </c>
      <c r="F119" s="187" t="s">
        <v>333</v>
      </c>
      <c r="G119" s="182" t="s">
        <v>354</v>
      </c>
      <c r="H119" s="182" t="n">
        <v>4</v>
      </c>
      <c r="I119" s="187" t="s">
        <v>355</v>
      </c>
      <c r="J119" s="187" t="s">
        <v>605</v>
      </c>
      <c r="K119" s="182" t="s">
        <v>352</v>
      </c>
      <c r="L119" s="182" t="s">
        <v>322</v>
      </c>
      <c r="M119" s="182"/>
      <c r="N119" s="182"/>
      <c r="O119" s="182" t="s">
        <v>32</v>
      </c>
      <c r="P119" s="184" t="n">
        <v>141</v>
      </c>
      <c r="Q119" s="184" t="n">
        <v>55</v>
      </c>
      <c r="R119" s="182" t="n">
        <v>554</v>
      </c>
      <c r="S119" s="182" t="n">
        <v>5</v>
      </c>
      <c r="T119" s="185" t="n">
        <v>110.8</v>
      </c>
      <c r="U119" s="182"/>
      <c r="V119" s="182"/>
      <c r="W119" s="185"/>
      <c r="X119" s="185" t="n">
        <v>554</v>
      </c>
      <c r="Y119" s="185" t="n">
        <v>5</v>
      </c>
      <c r="Z119" s="185" t="n">
        <v>110.8</v>
      </c>
      <c r="AA119" s="186" t="n">
        <f aca="false">I119*1</f>
        <v>25</v>
      </c>
      <c r="AB119" s="179" t="n">
        <f aca="false">J119*1</f>
        <v>125132</v>
      </c>
    </row>
    <row r="120" customFormat="false" ht="12.75" hidden="false" customHeight="false" outlineLevel="0" collapsed="false">
      <c r="A120" s="176" t="str">
        <f aca="false">AA120&amp;" "&amp;AB120</f>
        <v>5 89647</v>
      </c>
      <c r="B120" s="182" t="s">
        <v>606</v>
      </c>
      <c r="C120" s="182" t="s">
        <v>312</v>
      </c>
      <c r="D120" s="183" t="str">
        <f aca="false">IF(E120="F",IF(P120&lt;165,"HONNEUR",IF(P120&lt;180,"EXCELLENCE","ELITE")),IF(P120&lt;180,"HONNEUR",IF(P120&lt;195,"EXCELLENCE","ELITE")))</f>
        <v>HONNEUR</v>
      </c>
      <c r="E120" s="182" t="s">
        <v>55</v>
      </c>
      <c r="F120" s="182" t="s">
        <v>333</v>
      </c>
      <c r="G120" s="182" t="s">
        <v>342</v>
      </c>
      <c r="H120" s="182" t="n">
        <v>98</v>
      </c>
      <c r="I120" s="182" t="s">
        <v>409</v>
      </c>
      <c r="J120" s="182" t="s">
        <v>607</v>
      </c>
      <c r="K120" s="182" t="s">
        <v>340</v>
      </c>
      <c r="L120" s="182"/>
      <c r="M120" s="182"/>
      <c r="N120" s="182"/>
      <c r="O120" s="182" t="s">
        <v>32</v>
      </c>
      <c r="P120" s="184" t="n">
        <v>171</v>
      </c>
      <c r="Q120" s="184" t="n">
        <v>34</v>
      </c>
      <c r="R120" s="182" t="n">
        <v>8588</v>
      </c>
      <c r="S120" s="182" t="n">
        <v>50</v>
      </c>
      <c r="T120" s="185" t="n">
        <v>171.7</v>
      </c>
      <c r="U120" s="182"/>
      <c r="V120" s="182"/>
      <c r="W120" s="185"/>
      <c r="X120" s="185" t="n">
        <v>8588</v>
      </c>
      <c r="Y120" s="185" t="n">
        <v>50</v>
      </c>
      <c r="Z120" s="185" t="n">
        <v>171.7</v>
      </c>
      <c r="AA120" s="186" t="n">
        <f aca="false">I120*1</f>
        <v>5</v>
      </c>
      <c r="AB120" s="179" t="n">
        <f aca="false">J120*1</f>
        <v>89647</v>
      </c>
    </row>
    <row r="121" customFormat="false" ht="12.75" hidden="false" customHeight="false" outlineLevel="0" collapsed="false">
      <c r="A121" s="176" t="str">
        <f aca="false">AA121&amp;" "&amp;AB121</f>
        <v>2 45989</v>
      </c>
      <c r="B121" s="182" t="s">
        <v>608</v>
      </c>
      <c r="C121" s="182" t="s">
        <v>247</v>
      </c>
      <c r="D121" s="183" t="str">
        <f aca="false">IF(E121="F",IF(P121&lt;165,"HONNEUR",IF(P121&lt;180,"EXCELLENCE","ELITE")),IF(P121&lt;180,"HONNEUR",IF(P121&lt;195,"EXCELLENCE","ELITE")))</f>
        <v>ELITE</v>
      </c>
      <c r="E121" s="182" t="s">
        <v>55</v>
      </c>
      <c r="F121" s="182" t="s">
        <v>333</v>
      </c>
      <c r="G121" s="182" t="s">
        <v>342</v>
      </c>
      <c r="H121" s="182" t="n">
        <v>603</v>
      </c>
      <c r="I121" s="182" t="s">
        <v>443</v>
      </c>
      <c r="J121" s="182" t="s">
        <v>609</v>
      </c>
      <c r="K121" s="182" t="s">
        <v>340</v>
      </c>
      <c r="L121" s="182"/>
      <c r="M121" s="182" t="s">
        <v>323</v>
      </c>
      <c r="N121" s="182"/>
      <c r="O121" s="182" t="s">
        <v>32</v>
      </c>
      <c r="P121" s="184" t="n">
        <v>196</v>
      </c>
      <c r="Q121" s="184" t="n">
        <v>16</v>
      </c>
      <c r="R121" s="182" t="n">
        <v>1406</v>
      </c>
      <c r="S121" s="182" t="n">
        <v>7</v>
      </c>
      <c r="T121" s="185" t="n">
        <v>200.8</v>
      </c>
      <c r="U121" s="182"/>
      <c r="V121" s="182"/>
      <c r="W121" s="185"/>
      <c r="X121" s="185" t="n">
        <v>1406</v>
      </c>
      <c r="Y121" s="185" t="n">
        <v>7</v>
      </c>
      <c r="Z121" s="185" t="n">
        <v>200.8</v>
      </c>
      <c r="AA121" s="186" t="n">
        <f aca="false">I121*1</f>
        <v>2</v>
      </c>
      <c r="AB121" s="179" t="n">
        <f aca="false">J121*1</f>
        <v>45989</v>
      </c>
    </row>
    <row r="122" customFormat="false" ht="12.75" hidden="false" customHeight="false" outlineLevel="0" collapsed="false">
      <c r="A122" s="176" t="str">
        <f aca="false">AA122&amp;" "&amp;AB122</f>
        <v>13 105324</v>
      </c>
      <c r="B122" s="182" t="s">
        <v>610</v>
      </c>
      <c r="C122" s="182" t="s">
        <v>236</v>
      </c>
      <c r="D122" s="183" t="str">
        <f aca="false">IF(E122="F",IF(P122&lt;165,"HONNEUR",IF(P122&lt;180,"EXCELLENCE","ELITE")),IF(P122&lt;180,"HONNEUR",IF(P122&lt;195,"EXCELLENCE","ELITE")))</f>
        <v>EXCELLENCE</v>
      </c>
      <c r="E122" s="182" t="s">
        <v>55</v>
      </c>
      <c r="F122" s="182" t="s">
        <v>333</v>
      </c>
      <c r="G122" s="182" t="s">
        <v>334</v>
      </c>
      <c r="H122" s="182" t="n">
        <v>624</v>
      </c>
      <c r="I122" s="182" t="s">
        <v>393</v>
      </c>
      <c r="J122" s="182" t="s">
        <v>611</v>
      </c>
      <c r="K122" s="182" t="s">
        <v>340</v>
      </c>
      <c r="L122" s="182"/>
      <c r="M122" s="182"/>
      <c r="N122" s="182"/>
      <c r="O122" s="182" t="s">
        <v>32</v>
      </c>
      <c r="P122" s="184" t="n">
        <v>187</v>
      </c>
      <c r="Q122" s="184" t="n">
        <v>23</v>
      </c>
      <c r="R122" s="182" t="n">
        <v>22256</v>
      </c>
      <c r="S122" s="182" t="n">
        <v>119</v>
      </c>
      <c r="T122" s="185" t="n">
        <v>187</v>
      </c>
      <c r="U122" s="182"/>
      <c r="V122" s="182"/>
      <c r="W122" s="185"/>
      <c r="X122" s="185" t="n">
        <v>22256</v>
      </c>
      <c r="Y122" s="185" t="n">
        <v>119</v>
      </c>
      <c r="Z122" s="185" t="n">
        <v>187</v>
      </c>
      <c r="AA122" s="186" t="n">
        <f aca="false">I122*1</f>
        <v>13</v>
      </c>
      <c r="AB122" s="179" t="n">
        <f aca="false">J122*1</f>
        <v>105324</v>
      </c>
    </row>
    <row r="123" customFormat="false" ht="12.75" hidden="false" customHeight="false" outlineLevel="0" collapsed="false">
      <c r="A123" s="176" t="str">
        <f aca="false">AA123&amp;" "&amp;AB123</f>
        <v>12 104421</v>
      </c>
      <c r="B123" s="182" t="s">
        <v>612</v>
      </c>
      <c r="C123" s="182" t="s">
        <v>332</v>
      </c>
      <c r="D123" s="183" t="str">
        <f aca="false">IF(E123="F",IF(P123&lt;165,"HONNEUR",IF(P123&lt;180,"EXCELLENCE","ELITE")),IF(P123&lt;180,"HONNEUR",IF(P123&lt;195,"EXCELLENCE","ELITE")))</f>
        <v>HONNEUR</v>
      </c>
      <c r="E123" s="182" t="s">
        <v>32</v>
      </c>
      <c r="F123" s="182" t="s">
        <v>333</v>
      </c>
      <c r="G123" s="182" t="s">
        <v>334</v>
      </c>
      <c r="H123" s="182" t="n">
        <v>4</v>
      </c>
      <c r="I123" s="182" t="s">
        <v>335</v>
      </c>
      <c r="J123" s="182" t="s">
        <v>613</v>
      </c>
      <c r="K123" s="182" t="s">
        <v>340</v>
      </c>
      <c r="L123" s="182"/>
      <c r="M123" s="182"/>
      <c r="N123" s="182"/>
      <c r="O123" s="182" t="s">
        <v>32</v>
      </c>
      <c r="P123" s="184" t="n">
        <v>157</v>
      </c>
      <c r="Q123" s="184" t="n">
        <v>44</v>
      </c>
      <c r="R123" s="182" t="n">
        <v>10109</v>
      </c>
      <c r="S123" s="182" t="n">
        <v>64</v>
      </c>
      <c r="T123" s="185" t="n">
        <v>157.9</v>
      </c>
      <c r="U123" s="182"/>
      <c r="V123" s="182"/>
      <c r="W123" s="185"/>
      <c r="X123" s="185" t="n">
        <v>10109</v>
      </c>
      <c r="Y123" s="185" t="n">
        <v>64</v>
      </c>
      <c r="Z123" s="185" t="n">
        <v>157.9</v>
      </c>
      <c r="AA123" s="186" t="n">
        <f aca="false">I123*1</f>
        <v>12</v>
      </c>
      <c r="AB123" s="179" t="n">
        <f aca="false">J123*1</f>
        <v>104421</v>
      </c>
    </row>
    <row r="124" customFormat="false" ht="12.75" hidden="false" customHeight="false" outlineLevel="0" collapsed="false">
      <c r="A124" s="176" t="str">
        <f aca="false">AA124&amp;" "&amp;AB124</f>
        <v>22 120086</v>
      </c>
      <c r="B124" s="182" t="s">
        <v>614</v>
      </c>
      <c r="C124" s="182" t="s">
        <v>187</v>
      </c>
      <c r="D124" s="183" t="str">
        <f aca="false">IF(E124="F",IF(P124&lt;165,"HONNEUR",IF(P124&lt;180,"EXCELLENCE","ELITE")),IF(P124&lt;180,"HONNEUR",IF(P124&lt;195,"EXCELLENCE","ELITE")))</f>
        <v>HONNEUR</v>
      </c>
      <c r="E124" s="182" t="s">
        <v>55</v>
      </c>
      <c r="F124" s="182" t="s">
        <v>333</v>
      </c>
      <c r="G124" s="182" t="s">
        <v>334</v>
      </c>
      <c r="H124" s="182" t="n">
        <v>621</v>
      </c>
      <c r="I124" s="182" t="s">
        <v>422</v>
      </c>
      <c r="J124" s="182" t="s">
        <v>615</v>
      </c>
      <c r="K124" s="182" t="s">
        <v>345</v>
      </c>
      <c r="L124" s="182"/>
      <c r="M124" s="182"/>
      <c r="N124" s="182"/>
      <c r="O124" s="182" t="s">
        <v>32</v>
      </c>
      <c r="P124" s="184" t="n">
        <v>145</v>
      </c>
      <c r="Q124" s="184" t="n">
        <v>52</v>
      </c>
      <c r="R124" s="182" t="n">
        <v>1559</v>
      </c>
      <c r="S124" s="182" t="n">
        <v>14</v>
      </c>
      <c r="T124" s="185" t="n">
        <v>111.3</v>
      </c>
      <c r="U124" s="182"/>
      <c r="V124" s="182"/>
      <c r="W124" s="185"/>
      <c r="X124" s="185" t="n">
        <v>1559</v>
      </c>
      <c r="Y124" s="185" t="n">
        <v>14</v>
      </c>
      <c r="Z124" s="185" t="n">
        <v>111.3</v>
      </c>
      <c r="AA124" s="186" t="n">
        <f aca="false">I124*1</f>
        <v>22</v>
      </c>
      <c r="AB124" s="179" t="n">
        <f aca="false">J124*1</f>
        <v>120086</v>
      </c>
    </row>
    <row r="125" customFormat="false" ht="12.75" hidden="false" customHeight="false" outlineLevel="0" collapsed="false">
      <c r="A125" s="176" t="str">
        <f aca="false">AA125&amp;" "&amp;AB125</f>
        <v>25 125207</v>
      </c>
      <c r="B125" s="182" t="s">
        <v>616</v>
      </c>
      <c r="C125" s="182" t="s">
        <v>215</v>
      </c>
      <c r="D125" s="183" t="str">
        <f aca="false">IF(E125="F",IF(P125&lt;165,"HONNEUR",IF(P125&lt;180,"EXCELLENCE","ELITE")),IF(P125&lt;180,"HONNEUR",IF(P125&lt;195,"EXCELLENCE","ELITE")))</f>
        <v>HONNEUR</v>
      </c>
      <c r="E125" s="182" t="s">
        <v>55</v>
      </c>
      <c r="F125" s="182" t="s">
        <v>333</v>
      </c>
      <c r="G125" s="182" t="s">
        <v>334</v>
      </c>
      <c r="H125" s="182" t="n">
        <v>5</v>
      </c>
      <c r="I125" s="182" t="s">
        <v>355</v>
      </c>
      <c r="J125" s="182" t="s">
        <v>617</v>
      </c>
      <c r="K125" s="182" t="s">
        <v>340</v>
      </c>
      <c r="L125" s="182" t="s">
        <v>322</v>
      </c>
      <c r="M125" s="182"/>
      <c r="N125" s="182"/>
      <c r="O125" s="182" t="s">
        <v>32</v>
      </c>
      <c r="P125" s="184" t="n">
        <v>150</v>
      </c>
      <c r="Q125" s="184" t="n">
        <v>49</v>
      </c>
      <c r="R125" s="182"/>
      <c r="S125" s="182"/>
      <c r="T125" s="185"/>
      <c r="U125" s="182"/>
      <c r="V125" s="182"/>
      <c r="W125" s="185"/>
      <c r="X125" s="185"/>
      <c r="Y125" s="185"/>
      <c r="Z125" s="185"/>
      <c r="AA125" s="186" t="n">
        <f aca="false">I125*1</f>
        <v>25</v>
      </c>
      <c r="AB125" s="179" t="n">
        <f aca="false">J125*1</f>
        <v>125207</v>
      </c>
    </row>
    <row r="126" customFormat="false" ht="12.75" hidden="false" customHeight="false" outlineLevel="0" collapsed="false">
      <c r="A126" s="176" t="str">
        <f aca="false">AA126&amp;" "&amp;AB126</f>
        <v>21 118884</v>
      </c>
      <c r="B126" s="182" t="s">
        <v>618</v>
      </c>
      <c r="C126" s="182" t="s">
        <v>50</v>
      </c>
      <c r="D126" s="183" t="str">
        <f aca="false">IF(E126="F",IF(P126&lt;165,"HONNEUR",IF(P126&lt;180,"EXCELLENCE","ELITE")),IF(P126&lt;180,"HONNEUR",IF(P126&lt;195,"EXCELLENCE","ELITE")))</f>
        <v>HONNEUR</v>
      </c>
      <c r="E126" s="182" t="s">
        <v>55</v>
      </c>
      <c r="F126" s="182" t="s">
        <v>333</v>
      </c>
      <c r="G126" s="182" t="s">
        <v>354</v>
      </c>
      <c r="H126" s="182" t="n">
        <v>235</v>
      </c>
      <c r="I126" s="182" t="s">
        <v>376</v>
      </c>
      <c r="J126" s="182" t="s">
        <v>619</v>
      </c>
      <c r="K126" s="182" t="s">
        <v>337</v>
      </c>
      <c r="L126" s="182"/>
      <c r="M126" s="182"/>
      <c r="N126" s="182"/>
      <c r="O126" s="182" t="s">
        <v>32</v>
      </c>
      <c r="P126" s="184" t="n">
        <v>138</v>
      </c>
      <c r="Q126" s="184" t="n">
        <v>57</v>
      </c>
      <c r="R126" s="182" t="n">
        <v>4850</v>
      </c>
      <c r="S126" s="182" t="n">
        <v>35</v>
      </c>
      <c r="T126" s="185" t="n">
        <v>138.5</v>
      </c>
      <c r="U126" s="182" t="n">
        <v>14457</v>
      </c>
      <c r="V126" s="182" t="n">
        <v>99</v>
      </c>
      <c r="W126" s="185" t="n">
        <v>146</v>
      </c>
      <c r="X126" s="185" t="n">
        <v>19307</v>
      </c>
      <c r="Y126" s="185" t="n">
        <v>134</v>
      </c>
      <c r="Z126" s="185" t="n">
        <v>144</v>
      </c>
      <c r="AA126" s="186" t="n">
        <f aca="false">I126*1</f>
        <v>21</v>
      </c>
      <c r="AB126" s="179" t="n">
        <f aca="false">J126*1</f>
        <v>118884</v>
      </c>
    </row>
    <row r="127" customFormat="false" ht="12.75" hidden="false" customHeight="false" outlineLevel="0" collapsed="false">
      <c r="A127" s="176" t="str">
        <f aca="false">AA127&amp;" "&amp;AB127</f>
        <v>24 123122</v>
      </c>
      <c r="B127" s="182" t="s">
        <v>239</v>
      </c>
      <c r="C127" s="182" t="s">
        <v>36</v>
      </c>
      <c r="D127" s="183" t="str">
        <f aca="false">IF(E127="F",IF(P127&lt;165,"HONNEUR",IF(P127&lt;180,"EXCELLENCE","ELITE")),IF(P127&lt;180,"HONNEUR",IF(P127&lt;195,"EXCELLENCE","ELITE")))</f>
        <v>EXCELLENCE</v>
      </c>
      <c r="E127" s="182" t="s">
        <v>55</v>
      </c>
      <c r="F127" s="182" t="s">
        <v>333</v>
      </c>
      <c r="G127" s="182" t="s">
        <v>354</v>
      </c>
      <c r="H127" s="182" t="n">
        <v>477</v>
      </c>
      <c r="I127" s="182" t="s">
        <v>396</v>
      </c>
      <c r="J127" s="182" t="s">
        <v>620</v>
      </c>
      <c r="K127" s="182" t="s">
        <v>340</v>
      </c>
      <c r="L127" s="182"/>
      <c r="M127" s="182"/>
      <c r="N127" s="182"/>
      <c r="O127" s="182" t="s">
        <v>32</v>
      </c>
      <c r="P127" s="184" t="n">
        <v>180</v>
      </c>
      <c r="Q127" s="184" t="n">
        <v>28</v>
      </c>
      <c r="R127" s="182" t="n">
        <v>12605</v>
      </c>
      <c r="S127" s="182" t="n">
        <v>70</v>
      </c>
      <c r="T127" s="185" t="n">
        <v>180</v>
      </c>
      <c r="U127" s="182"/>
      <c r="V127" s="182"/>
      <c r="W127" s="185"/>
      <c r="X127" s="185" t="n">
        <v>12605</v>
      </c>
      <c r="Y127" s="185" t="n">
        <v>70</v>
      </c>
      <c r="Z127" s="185" t="n">
        <v>180</v>
      </c>
      <c r="AA127" s="186" t="n">
        <f aca="false">I127*1</f>
        <v>24</v>
      </c>
      <c r="AB127" s="179" t="n">
        <f aca="false">J127*1</f>
        <v>123122</v>
      </c>
    </row>
    <row r="128" customFormat="false" ht="12.75" hidden="false" customHeight="false" outlineLevel="0" collapsed="false">
      <c r="A128" s="176" t="str">
        <f aca="false">AA128&amp;" "&amp;AB128</f>
        <v>25 125542</v>
      </c>
      <c r="B128" s="182" t="s">
        <v>621</v>
      </c>
      <c r="C128" s="182" t="s">
        <v>36</v>
      </c>
      <c r="D128" s="183" t="str">
        <f aca="false">IF(E128="F",IF(P128&lt;165,"HONNEUR",IF(P128&lt;180,"EXCELLENCE","ELITE")),IF(P128&lt;180,"HONNEUR",IF(P128&lt;195,"EXCELLENCE","ELITE")))</f>
        <v>HONNEUR</v>
      </c>
      <c r="E128" s="182" t="s">
        <v>55</v>
      </c>
      <c r="F128" s="182" t="s">
        <v>333</v>
      </c>
      <c r="G128" s="182" t="s">
        <v>354</v>
      </c>
      <c r="H128" s="182" t="n">
        <v>477</v>
      </c>
      <c r="I128" s="182" t="s">
        <v>355</v>
      </c>
      <c r="J128" s="182" t="s">
        <v>622</v>
      </c>
      <c r="K128" s="182" t="s">
        <v>402</v>
      </c>
      <c r="L128" s="182" t="s">
        <v>322</v>
      </c>
      <c r="M128" s="182"/>
      <c r="N128" s="182"/>
      <c r="O128" s="182" t="s">
        <v>32</v>
      </c>
      <c r="P128" s="184" t="n">
        <v>123</v>
      </c>
      <c r="Q128" s="184" t="n">
        <v>67</v>
      </c>
      <c r="R128" s="182" t="n">
        <v>2965</v>
      </c>
      <c r="S128" s="182" t="n">
        <v>24</v>
      </c>
      <c r="T128" s="185" t="n">
        <v>123.5</v>
      </c>
      <c r="U128" s="182"/>
      <c r="V128" s="182"/>
      <c r="W128" s="185"/>
      <c r="X128" s="185" t="n">
        <v>2965</v>
      </c>
      <c r="Y128" s="185" t="n">
        <v>24</v>
      </c>
      <c r="Z128" s="185" t="n">
        <v>123.5</v>
      </c>
      <c r="AA128" s="186" t="n">
        <f aca="false">I128*1</f>
        <v>25</v>
      </c>
      <c r="AB128" s="179" t="n">
        <f aca="false">J128*1</f>
        <v>125542</v>
      </c>
    </row>
    <row r="129" customFormat="false" ht="12.75" hidden="false" customHeight="false" outlineLevel="0" collapsed="false">
      <c r="A129" s="176" t="str">
        <f aca="false">AA129&amp;" "&amp;AB129</f>
        <v>21 118520</v>
      </c>
      <c r="B129" s="182" t="s">
        <v>623</v>
      </c>
      <c r="C129" s="182" t="s">
        <v>282</v>
      </c>
      <c r="D129" s="183" t="str">
        <f aca="false">IF(E129="F",IF(P129&lt;165,"HONNEUR",IF(P129&lt;180,"EXCELLENCE","ELITE")),IF(P129&lt;180,"HONNEUR",IF(P129&lt;195,"EXCELLENCE","ELITE")))</f>
        <v>HONNEUR</v>
      </c>
      <c r="E129" s="182" t="s">
        <v>55</v>
      </c>
      <c r="F129" s="182" t="s">
        <v>333</v>
      </c>
      <c r="G129" s="182" t="s">
        <v>342</v>
      </c>
      <c r="H129" s="182" t="n">
        <v>604</v>
      </c>
      <c r="I129" s="182" t="s">
        <v>376</v>
      </c>
      <c r="J129" s="182" t="s">
        <v>624</v>
      </c>
      <c r="K129" s="182" t="s">
        <v>340</v>
      </c>
      <c r="L129" s="182"/>
      <c r="M129" s="182"/>
      <c r="N129" s="182"/>
      <c r="O129" s="182" t="s">
        <v>32</v>
      </c>
      <c r="P129" s="184" t="n">
        <v>165</v>
      </c>
      <c r="Q129" s="184" t="n">
        <v>38</v>
      </c>
      <c r="R129" s="182" t="n">
        <v>3976</v>
      </c>
      <c r="S129" s="182" t="n">
        <v>24</v>
      </c>
      <c r="T129" s="185" t="n">
        <v>165.6</v>
      </c>
      <c r="U129" s="182"/>
      <c r="V129" s="182"/>
      <c r="W129" s="185"/>
      <c r="X129" s="185" t="n">
        <v>3976</v>
      </c>
      <c r="Y129" s="185" t="n">
        <v>24</v>
      </c>
      <c r="Z129" s="185" t="n">
        <v>165.6</v>
      </c>
      <c r="AA129" s="186" t="n">
        <f aca="false">I129*1</f>
        <v>21</v>
      </c>
      <c r="AB129" s="179" t="n">
        <f aca="false">J129*1</f>
        <v>118520</v>
      </c>
    </row>
    <row r="130" customFormat="false" ht="12.75" hidden="false" customHeight="false" outlineLevel="0" collapsed="false">
      <c r="A130" s="176" t="str">
        <f aca="false">AA130&amp;" "&amp;AB130</f>
        <v>16 110708</v>
      </c>
      <c r="B130" s="182" t="s">
        <v>625</v>
      </c>
      <c r="C130" s="182" t="s">
        <v>175</v>
      </c>
      <c r="D130" s="183" t="str">
        <f aca="false">IF(E130="F",IF(P130&lt;165,"HONNEUR",IF(P130&lt;180,"EXCELLENCE","ELITE")),IF(P130&lt;180,"HONNEUR",IF(P130&lt;195,"EXCELLENCE","ELITE")))</f>
        <v>HONNEUR</v>
      </c>
      <c r="E130" s="182" t="s">
        <v>55</v>
      </c>
      <c r="F130" s="182" t="s">
        <v>333</v>
      </c>
      <c r="G130" s="182" t="s">
        <v>334</v>
      </c>
      <c r="H130" s="182" t="n">
        <v>1</v>
      </c>
      <c r="I130" s="182" t="s">
        <v>455</v>
      </c>
      <c r="J130" s="182" t="s">
        <v>626</v>
      </c>
      <c r="K130" s="182" t="s">
        <v>345</v>
      </c>
      <c r="L130" s="182"/>
      <c r="M130" s="182"/>
      <c r="N130" s="182"/>
      <c r="O130" s="182" t="s">
        <v>32</v>
      </c>
      <c r="P130" s="184" t="n">
        <v>149</v>
      </c>
      <c r="Q130" s="184" t="n">
        <v>49</v>
      </c>
      <c r="R130" s="182" t="n">
        <v>1983</v>
      </c>
      <c r="S130" s="182" t="n">
        <v>15</v>
      </c>
      <c r="T130" s="185" t="n">
        <v>132.2</v>
      </c>
      <c r="U130" s="182" t="n">
        <v>5035</v>
      </c>
      <c r="V130" s="182" t="n">
        <v>32</v>
      </c>
      <c r="W130" s="185" t="n">
        <v>157.3</v>
      </c>
      <c r="X130" s="185" t="n">
        <v>7018</v>
      </c>
      <c r="Y130" s="185" t="n">
        <v>47</v>
      </c>
      <c r="Z130" s="185" t="n">
        <v>149.3</v>
      </c>
      <c r="AA130" s="186" t="n">
        <f aca="false">I130*1</f>
        <v>16</v>
      </c>
      <c r="AB130" s="179" t="n">
        <f aca="false">J130*1</f>
        <v>110708</v>
      </c>
    </row>
    <row r="131" customFormat="false" ht="12.75" hidden="false" customHeight="false" outlineLevel="0" collapsed="false">
      <c r="A131" s="176" t="str">
        <f aca="false">AA131&amp;" "&amp;AB131</f>
        <v>15 107878</v>
      </c>
      <c r="B131" s="182" t="s">
        <v>627</v>
      </c>
      <c r="C131" s="182" t="s">
        <v>175</v>
      </c>
      <c r="D131" s="183" t="str">
        <f aca="false">IF(E131="F",IF(P131&lt;165,"HONNEUR",IF(P131&lt;180,"EXCELLENCE","ELITE")),IF(P131&lt;180,"HONNEUR",IF(P131&lt;195,"EXCELLENCE","ELITE")))</f>
        <v>HONNEUR</v>
      </c>
      <c r="E131" s="182" t="s">
        <v>55</v>
      </c>
      <c r="F131" s="182" t="s">
        <v>333</v>
      </c>
      <c r="G131" s="182" t="s">
        <v>334</v>
      </c>
      <c r="H131" s="182" t="n">
        <v>1</v>
      </c>
      <c r="I131" s="182" t="s">
        <v>384</v>
      </c>
      <c r="J131" s="182" t="s">
        <v>628</v>
      </c>
      <c r="K131" s="182" t="s">
        <v>340</v>
      </c>
      <c r="L131" s="182"/>
      <c r="M131" s="182"/>
      <c r="N131" s="182"/>
      <c r="O131" s="182" t="s">
        <v>32</v>
      </c>
      <c r="P131" s="184" t="n">
        <v>177</v>
      </c>
      <c r="Q131" s="184" t="n">
        <v>30</v>
      </c>
      <c r="R131" s="182" t="n">
        <v>2517</v>
      </c>
      <c r="S131" s="182" t="n">
        <v>15</v>
      </c>
      <c r="T131" s="185" t="n">
        <v>167.8</v>
      </c>
      <c r="U131" s="182"/>
      <c r="V131" s="182"/>
      <c r="W131" s="185"/>
      <c r="X131" s="185" t="n">
        <v>2517</v>
      </c>
      <c r="Y131" s="185" t="n">
        <v>15</v>
      </c>
      <c r="Z131" s="185" t="n">
        <v>167.8</v>
      </c>
      <c r="AA131" s="186" t="n">
        <f aca="false">I131*1</f>
        <v>15</v>
      </c>
      <c r="AB131" s="179" t="n">
        <f aca="false">J131*1</f>
        <v>107878</v>
      </c>
    </row>
    <row r="132" customFormat="false" ht="12.75" hidden="false" customHeight="false" outlineLevel="0" collapsed="false">
      <c r="A132" s="176" t="str">
        <f aca="false">AA132&amp;" "&amp;AB132</f>
        <v>23 122364</v>
      </c>
      <c r="B132" s="182" t="s">
        <v>629</v>
      </c>
      <c r="C132" s="182" t="s">
        <v>50</v>
      </c>
      <c r="D132" s="183" t="str">
        <f aca="false">IF(E132="F",IF(P132&lt;165,"HONNEUR",IF(P132&lt;180,"EXCELLENCE","ELITE")),IF(P132&lt;180,"HONNEUR",IF(P132&lt;195,"EXCELLENCE","ELITE")))</f>
        <v>EXCELLENCE</v>
      </c>
      <c r="E132" s="182" t="s">
        <v>32</v>
      </c>
      <c r="F132" s="182" t="s">
        <v>333</v>
      </c>
      <c r="G132" s="182" t="s">
        <v>354</v>
      </c>
      <c r="H132" s="182" t="n">
        <v>235</v>
      </c>
      <c r="I132" s="182" t="s">
        <v>365</v>
      </c>
      <c r="J132" s="182" t="s">
        <v>630</v>
      </c>
      <c r="K132" s="182" t="s">
        <v>337</v>
      </c>
      <c r="L132" s="182"/>
      <c r="M132" s="182"/>
      <c r="N132" s="182"/>
      <c r="O132" s="182" t="s">
        <v>323</v>
      </c>
      <c r="P132" s="184" t="n">
        <v>179</v>
      </c>
      <c r="Q132" s="184" t="n">
        <v>28</v>
      </c>
      <c r="R132" s="182"/>
      <c r="S132" s="182"/>
      <c r="T132" s="185"/>
      <c r="U132" s="182"/>
      <c r="V132" s="182"/>
      <c r="W132" s="185"/>
      <c r="X132" s="185"/>
      <c r="Y132" s="185"/>
      <c r="Z132" s="185"/>
      <c r="AA132" s="186" t="n">
        <f aca="false">I132*1</f>
        <v>23</v>
      </c>
      <c r="AB132" s="179" t="n">
        <f aca="false">J132*1</f>
        <v>122364</v>
      </c>
    </row>
    <row r="133" customFormat="false" ht="12.75" hidden="false" customHeight="false" outlineLevel="0" collapsed="false">
      <c r="A133" s="176" t="str">
        <f aca="false">AA133&amp;" "&amp;AB133</f>
        <v>23 122365</v>
      </c>
      <c r="B133" s="182" t="s">
        <v>631</v>
      </c>
      <c r="C133" s="182" t="s">
        <v>50</v>
      </c>
      <c r="D133" s="183" t="str">
        <f aca="false">IF(E133="F",IF(P133&lt;165,"HONNEUR",IF(P133&lt;180,"EXCELLENCE","ELITE")),IF(P133&lt;180,"HONNEUR",IF(P133&lt;195,"EXCELLENCE","ELITE")))</f>
        <v>EXCELLENCE</v>
      </c>
      <c r="E133" s="182" t="s">
        <v>55</v>
      </c>
      <c r="F133" s="182" t="s">
        <v>333</v>
      </c>
      <c r="G133" s="182" t="s">
        <v>354</v>
      </c>
      <c r="H133" s="182" t="n">
        <v>235</v>
      </c>
      <c r="I133" s="182" t="s">
        <v>365</v>
      </c>
      <c r="J133" s="182" t="s">
        <v>632</v>
      </c>
      <c r="K133" s="182" t="s">
        <v>337</v>
      </c>
      <c r="L133" s="182"/>
      <c r="M133" s="182"/>
      <c r="N133" s="182"/>
      <c r="O133" s="182" t="s">
        <v>323</v>
      </c>
      <c r="P133" s="184" t="n">
        <v>194</v>
      </c>
      <c r="Q133" s="184" t="n">
        <v>18</v>
      </c>
      <c r="R133" s="182"/>
      <c r="S133" s="182"/>
      <c r="T133" s="185"/>
      <c r="U133" s="182"/>
      <c r="V133" s="182"/>
      <c r="W133" s="185"/>
      <c r="X133" s="185"/>
      <c r="Y133" s="185"/>
      <c r="Z133" s="185"/>
      <c r="AA133" s="186" t="n">
        <f aca="false">I133*1</f>
        <v>23</v>
      </c>
      <c r="AB133" s="179" t="n">
        <f aca="false">J133*1</f>
        <v>122365</v>
      </c>
    </row>
    <row r="134" customFormat="false" ht="12.75" hidden="false" customHeight="false" outlineLevel="0" collapsed="false">
      <c r="A134" s="176" t="str">
        <f aca="false">AA134&amp;" "&amp;AB134</f>
        <v>8 95203</v>
      </c>
      <c r="B134" s="182" t="s">
        <v>633</v>
      </c>
      <c r="C134" s="182" t="s">
        <v>347</v>
      </c>
      <c r="D134" s="183" t="str">
        <f aca="false">IF(E134="F",IF(P134&lt;165,"HONNEUR",IF(P134&lt;180,"EXCELLENCE","ELITE")),IF(P134&lt;180,"HONNEUR",IF(P134&lt;195,"EXCELLENCE","ELITE")))</f>
        <v>HONNEUR</v>
      </c>
      <c r="E134" s="182" t="s">
        <v>32</v>
      </c>
      <c r="F134" s="182" t="s">
        <v>333</v>
      </c>
      <c r="G134" s="182" t="s">
        <v>342</v>
      </c>
      <c r="H134" s="182" t="n">
        <v>11</v>
      </c>
      <c r="I134" s="182" t="s">
        <v>362</v>
      </c>
      <c r="J134" s="182" t="s">
        <v>634</v>
      </c>
      <c r="K134" s="182" t="s">
        <v>345</v>
      </c>
      <c r="L134" s="182"/>
      <c r="M134" s="182"/>
      <c r="N134" s="182"/>
      <c r="O134" s="182" t="s">
        <v>32</v>
      </c>
      <c r="P134" s="184" t="n">
        <v>126</v>
      </c>
      <c r="Q134" s="184" t="n">
        <v>65</v>
      </c>
      <c r="R134" s="182" t="n">
        <v>4696</v>
      </c>
      <c r="S134" s="182" t="n">
        <v>37</v>
      </c>
      <c r="T134" s="185" t="n">
        <v>126.9</v>
      </c>
      <c r="U134" s="182" t="n">
        <v>6703</v>
      </c>
      <c r="V134" s="182" t="n">
        <v>48</v>
      </c>
      <c r="W134" s="185" t="n">
        <v>139.6</v>
      </c>
      <c r="X134" s="185" t="n">
        <v>11399</v>
      </c>
      <c r="Y134" s="185" t="n">
        <v>85</v>
      </c>
      <c r="Z134" s="185" t="n">
        <v>134.1</v>
      </c>
      <c r="AA134" s="186" t="n">
        <f aca="false">I134*1</f>
        <v>8</v>
      </c>
      <c r="AB134" s="179" t="n">
        <f aca="false">J134*1</f>
        <v>95203</v>
      </c>
    </row>
    <row r="135" customFormat="false" ht="12.75" hidden="false" customHeight="false" outlineLevel="0" collapsed="false">
      <c r="A135" s="176" t="str">
        <f aca="false">AA135&amp;" "&amp;AB135</f>
        <v>18 113997</v>
      </c>
      <c r="B135" s="182" t="s">
        <v>635</v>
      </c>
      <c r="C135" s="182" t="s">
        <v>247</v>
      </c>
      <c r="D135" s="183" t="str">
        <f aca="false">IF(E135="F",IF(P135&lt;165,"HONNEUR",IF(P135&lt;180,"EXCELLENCE","ELITE")),IF(P135&lt;180,"HONNEUR",IF(P135&lt;195,"EXCELLENCE","ELITE")))</f>
        <v>HONNEUR</v>
      </c>
      <c r="E135" s="182" t="s">
        <v>32</v>
      </c>
      <c r="F135" s="182" t="s">
        <v>333</v>
      </c>
      <c r="G135" s="182" t="s">
        <v>342</v>
      </c>
      <c r="H135" s="182" t="n">
        <v>603</v>
      </c>
      <c r="I135" s="182" t="s">
        <v>348</v>
      </c>
      <c r="J135" s="182" t="s">
        <v>636</v>
      </c>
      <c r="K135" s="182" t="s">
        <v>414</v>
      </c>
      <c r="L135" s="182"/>
      <c r="M135" s="182"/>
      <c r="N135" s="182"/>
      <c r="O135" s="182" t="s">
        <v>32</v>
      </c>
      <c r="P135" s="184" t="n">
        <v>144</v>
      </c>
      <c r="Q135" s="184" t="n">
        <v>53</v>
      </c>
      <c r="R135" s="182" t="n">
        <v>8790</v>
      </c>
      <c r="S135" s="182" t="n">
        <v>61</v>
      </c>
      <c r="T135" s="185" t="n">
        <v>144</v>
      </c>
      <c r="U135" s="182"/>
      <c r="V135" s="182"/>
      <c r="W135" s="185"/>
      <c r="X135" s="185" t="n">
        <v>8790</v>
      </c>
      <c r="Y135" s="185" t="n">
        <v>61</v>
      </c>
      <c r="Z135" s="185" t="n">
        <v>144</v>
      </c>
      <c r="AA135" s="186" t="n">
        <f aca="false">I135*1</f>
        <v>18</v>
      </c>
      <c r="AB135" s="179" t="n">
        <f aca="false">J135*1</f>
        <v>113997</v>
      </c>
    </row>
    <row r="136" customFormat="false" ht="12.75" hidden="false" customHeight="false" outlineLevel="0" collapsed="false">
      <c r="A136" s="176" t="str">
        <f aca="false">AA136&amp;" "&amp;AB136</f>
        <v>7 94798</v>
      </c>
      <c r="B136" s="182" t="s">
        <v>637</v>
      </c>
      <c r="C136" s="182" t="s">
        <v>347</v>
      </c>
      <c r="D136" s="183" t="str">
        <f aca="false">IF(E136="F",IF(P136&lt;165,"HONNEUR",IF(P136&lt;180,"EXCELLENCE","ELITE")),IF(P136&lt;180,"HONNEUR",IF(P136&lt;195,"EXCELLENCE","ELITE")))</f>
        <v>HONNEUR</v>
      </c>
      <c r="E136" s="182" t="s">
        <v>55</v>
      </c>
      <c r="F136" s="182" t="s">
        <v>333</v>
      </c>
      <c r="G136" s="182" t="s">
        <v>342</v>
      </c>
      <c r="H136" s="182" t="n">
        <v>11</v>
      </c>
      <c r="I136" s="182" t="s">
        <v>502</v>
      </c>
      <c r="J136" s="182" t="s">
        <v>638</v>
      </c>
      <c r="K136" s="182" t="s">
        <v>337</v>
      </c>
      <c r="L136" s="182"/>
      <c r="M136" s="182"/>
      <c r="N136" s="182"/>
      <c r="O136" s="182" t="s">
        <v>32</v>
      </c>
      <c r="P136" s="184" t="n">
        <v>142</v>
      </c>
      <c r="Q136" s="184" t="n">
        <v>54</v>
      </c>
      <c r="R136" s="182" t="n">
        <v>7415</v>
      </c>
      <c r="S136" s="182" t="n">
        <v>52</v>
      </c>
      <c r="T136" s="185" t="n">
        <v>142.5</v>
      </c>
      <c r="U136" s="182" t="n">
        <v>7318</v>
      </c>
      <c r="V136" s="182" t="n">
        <v>51</v>
      </c>
      <c r="W136" s="185" t="n">
        <v>143.4</v>
      </c>
      <c r="X136" s="185" t="n">
        <v>14733</v>
      </c>
      <c r="Y136" s="185" t="n">
        <v>103</v>
      </c>
      <c r="Z136" s="185" t="n">
        <v>143</v>
      </c>
      <c r="AA136" s="186" t="n">
        <f aca="false">I136*1</f>
        <v>7</v>
      </c>
      <c r="AB136" s="179" t="n">
        <f aca="false">J136*1</f>
        <v>94798</v>
      </c>
    </row>
    <row r="137" customFormat="false" ht="12.75" hidden="false" customHeight="false" outlineLevel="0" collapsed="false">
      <c r="A137" s="176" t="str">
        <f aca="false">AA137&amp;" "&amp;AB137</f>
        <v>25 125607</v>
      </c>
      <c r="B137" s="182" t="s">
        <v>639</v>
      </c>
      <c r="C137" s="182" t="s">
        <v>428</v>
      </c>
      <c r="D137" s="183" t="str">
        <f aca="false">IF(E137="F",IF(P137&lt;165,"HONNEUR",IF(P137&lt;180,"EXCELLENCE","ELITE")),IF(P137&lt;180,"HONNEUR",IF(P137&lt;195,"EXCELLENCE","ELITE")))</f>
        <v>HONNEUR</v>
      </c>
      <c r="E137" s="182" t="s">
        <v>55</v>
      </c>
      <c r="F137" s="182" t="s">
        <v>333</v>
      </c>
      <c r="G137" s="182" t="s">
        <v>429</v>
      </c>
      <c r="H137" s="182" t="n">
        <v>507</v>
      </c>
      <c r="I137" s="182" t="s">
        <v>355</v>
      </c>
      <c r="J137" s="182" t="s">
        <v>640</v>
      </c>
      <c r="K137" s="182" t="s">
        <v>553</v>
      </c>
      <c r="L137" s="182" t="s">
        <v>322</v>
      </c>
      <c r="M137" s="182"/>
      <c r="N137" s="182"/>
      <c r="O137" s="182" t="s">
        <v>32</v>
      </c>
      <c r="P137" s="184" t="n">
        <v>120</v>
      </c>
      <c r="Q137" s="184" t="n">
        <v>70</v>
      </c>
      <c r="R137" s="182"/>
      <c r="S137" s="182"/>
      <c r="T137" s="185"/>
      <c r="U137" s="182"/>
      <c r="V137" s="182"/>
      <c r="W137" s="185"/>
      <c r="X137" s="185"/>
      <c r="Y137" s="185"/>
      <c r="Z137" s="185"/>
      <c r="AA137" s="186" t="n">
        <f aca="false">I137*1</f>
        <v>25</v>
      </c>
      <c r="AB137" s="179" t="n">
        <f aca="false">J137*1</f>
        <v>125607</v>
      </c>
    </row>
    <row r="138" customFormat="false" ht="12.75" hidden="false" customHeight="false" outlineLevel="0" collapsed="false">
      <c r="A138" s="176" t="str">
        <f aca="false">AA138&amp;" "&amp;AB138</f>
        <v>95 79436</v>
      </c>
      <c r="B138" s="182" t="s">
        <v>641</v>
      </c>
      <c r="C138" s="182" t="s">
        <v>312</v>
      </c>
      <c r="D138" s="183" t="str">
        <f aca="false">IF(E138="F",IF(P138&lt;165,"HONNEUR",IF(P138&lt;180,"EXCELLENCE","ELITE")),IF(P138&lt;180,"HONNEUR",IF(P138&lt;195,"EXCELLENCE","ELITE")))</f>
        <v>EXCELLENCE</v>
      </c>
      <c r="E138" s="182" t="s">
        <v>55</v>
      </c>
      <c r="F138" s="182" t="s">
        <v>333</v>
      </c>
      <c r="G138" s="182" t="s">
        <v>342</v>
      </c>
      <c r="H138" s="182" t="n">
        <v>98</v>
      </c>
      <c r="I138" s="182" t="s">
        <v>642</v>
      </c>
      <c r="J138" s="182" t="s">
        <v>643</v>
      </c>
      <c r="K138" s="182" t="s">
        <v>337</v>
      </c>
      <c r="L138" s="182"/>
      <c r="M138" s="182"/>
      <c r="N138" s="182"/>
      <c r="O138" s="182" t="s">
        <v>323</v>
      </c>
      <c r="P138" s="184" t="n">
        <v>194</v>
      </c>
      <c r="Q138" s="184" t="n">
        <v>18</v>
      </c>
      <c r="R138" s="182"/>
      <c r="S138" s="182"/>
      <c r="T138" s="185"/>
      <c r="U138" s="182"/>
      <c r="V138" s="182"/>
      <c r="W138" s="185"/>
      <c r="X138" s="185"/>
      <c r="Y138" s="185"/>
      <c r="Z138" s="185"/>
      <c r="AA138" s="186" t="n">
        <f aca="false">I138*1</f>
        <v>95</v>
      </c>
      <c r="AB138" s="179" t="n">
        <f aca="false">J138*1</f>
        <v>79436</v>
      </c>
    </row>
    <row r="139" customFormat="false" ht="12.75" hidden="false" customHeight="false" outlineLevel="0" collapsed="false">
      <c r="A139" s="176" t="str">
        <f aca="false">AA139&amp;" "&amp;AB139</f>
        <v>91 65189</v>
      </c>
      <c r="B139" s="182" t="s">
        <v>644</v>
      </c>
      <c r="C139" s="182" t="s">
        <v>50</v>
      </c>
      <c r="D139" s="183" t="str">
        <f aca="false">IF(E139="F",IF(P139&lt;165,"HONNEUR",IF(P139&lt;180,"EXCELLENCE","ELITE")),IF(P139&lt;180,"HONNEUR",IF(P139&lt;195,"EXCELLENCE","ELITE")))</f>
        <v>EXCELLENCE</v>
      </c>
      <c r="E139" s="182" t="s">
        <v>55</v>
      </c>
      <c r="F139" s="182" t="s">
        <v>333</v>
      </c>
      <c r="G139" s="182" t="s">
        <v>354</v>
      </c>
      <c r="H139" s="182" t="n">
        <v>235</v>
      </c>
      <c r="I139" s="182" t="s">
        <v>645</v>
      </c>
      <c r="J139" s="182" t="s">
        <v>646</v>
      </c>
      <c r="K139" s="182" t="s">
        <v>352</v>
      </c>
      <c r="L139" s="182"/>
      <c r="M139" s="182"/>
      <c r="N139" s="182"/>
      <c r="O139" s="182" t="s">
        <v>323</v>
      </c>
      <c r="P139" s="184" t="n">
        <v>194</v>
      </c>
      <c r="Q139" s="184" t="n">
        <v>18</v>
      </c>
      <c r="R139" s="182"/>
      <c r="S139" s="182"/>
      <c r="T139" s="185"/>
      <c r="U139" s="182"/>
      <c r="V139" s="182"/>
      <c r="W139" s="185"/>
      <c r="X139" s="185"/>
      <c r="Y139" s="185"/>
      <c r="Z139" s="185"/>
      <c r="AA139" s="186" t="n">
        <f aca="false">I139*1</f>
        <v>91</v>
      </c>
      <c r="AB139" s="179" t="n">
        <f aca="false">J139*1</f>
        <v>65189</v>
      </c>
    </row>
    <row r="140" customFormat="false" ht="12.75" hidden="false" customHeight="false" outlineLevel="0" collapsed="false">
      <c r="A140" s="176" t="str">
        <f aca="false">AA140&amp;" "&amp;AB140</f>
        <v>5 90149</v>
      </c>
      <c r="B140" s="182" t="s">
        <v>152</v>
      </c>
      <c r="C140" s="182" t="s">
        <v>30</v>
      </c>
      <c r="D140" s="183" t="str">
        <f aca="false">IF(E140="F",IF(P140&lt;165,"HONNEUR",IF(P140&lt;180,"EXCELLENCE","ELITE")),IF(P140&lt;180,"HONNEUR",IF(P140&lt;195,"EXCELLENCE","ELITE")))</f>
        <v>EXCELLENCE</v>
      </c>
      <c r="E140" s="182" t="s">
        <v>32</v>
      </c>
      <c r="F140" s="182" t="s">
        <v>333</v>
      </c>
      <c r="G140" s="182" t="s">
        <v>354</v>
      </c>
      <c r="H140" s="182" t="n">
        <v>476</v>
      </c>
      <c r="I140" s="182" t="s">
        <v>409</v>
      </c>
      <c r="J140" s="182" t="s">
        <v>647</v>
      </c>
      <c r="K140" s="182" t="s">
        <v>337</v>
      </c>
      <c r="L140" s="182"/>
      <c r="M140" s="182"/>
      <c r="N140" s="182"/>
      <c r="O140" s="182" t="s">
        <v>323</v>
      </c>
      <c r="P140" s="184" t="n">
        <v>171</v>
      </c>
      <c r="Q140" s="184" t="n">
        <v>34</v>
      </c>
      <c r="R140" s="182" t="n">
        <v>40752</v>
      </c>
      <c r="S140" s="182" t="n">
        <v>237</v>
      </c>
      <c r="T140" s="185" t="n">
        <v>171.9</v>
      </c>
      <c r="U140" s="182" t="n">
        <v>2710</v>
      </c>
      <c r="V140" s="182" t="n">
        <v>17</v>
      </c>
      <c r="W140" s="185" t="n">
        <v>159.4</v>
      </c>
      <c r="X140" s="185" t="n">
        <v>43462</v>
      </c>
      <c r="Y140" s="185" t="n">
        <v>254</v>
      </c>
      <c r="Z140" s="185" t="n">
        <v>171.1</v>
      </c>
      <c r="AA140" s="186" t="n">
        <f aca="false">I140*1</f>
        <v>5</v>
      </c>
      <c r="AB140" s="179" t="n">
        <f aca="false">J140*1</f>
        <v>90149</v>
      </c>
    </row>
    <row r="141" customFormat="false" ht="12.75" hidden="false" customHeight="false" outlineLevel="0" collapsed="false">
      <c r="A141" s="176" t="str">
        <f aca="false">AA141&amp;" "&amp;AB141</f>
        <v>24 123150</v>
      </c>
      <c r="B141" s="182" t="s">
        <v>305</v>
      </c>
      <c r="C141" s="182" t="s">
        <v>247</v>
      </c>
      <c r="D141" s="183" t="str">
        <f aca="false">IF(E141="F",IF(P141&lt;165,"HONNEUR",IF(P141&lt;180,"EXCELLENCE","ELITE")),IF(P141&lt;180,"HONNEUR",IF(P141&lt;195,"EXCELLENCE","ELITE")))</f>
        <v>EXCELLENCE</v>
      </c>
      <c r="E141" s="182" t="s">
        <v>55</v>
      </c>
      <c r="F141" s="182" t="s">
        <v>333</v>
      </c>
      <c r="G141" s="182" t="s">
        <v>342</v>
      </c>
      <c r="H141" s="182" t="n">
        <v>603</v>
      </c>
      <c r="I141" s="182" t="s">
        <v>396</v>
      </c>
      <c r="J141" s="182" t="s">
        <v>648</v>
      </c>
      <c r="K141" s="182" t="s">
        <v>340</v>
      </c>
      <c r="L141" s="182"/>
      <c r="M141" s="182"/>
      <c r="N141" s="182"/>
      <c r="O141" s="182" t="s">
        <v>32</v>
      </c>
      <c r="P141" s="184" t="n">
        <v>181</v>
      </c>
      <c r="Q141" s="184" t="n">
        <v>27</v>
      </c>
      <c r="R141" s="182" t="n">
        <v>9822</v>
      </c>
      <c r="S141" s="182" t="n">
        <v>54</v>
      </c>
      <c r="T141" s="185" t="n">
        <v>181.8</v>
      </c>
      <c r="U141" s="182"/>
      <c r="V141" s="182"/>
      <c r="W141" s="185"/>
      <c r="X141" s="185" t="n">
        <v>9822</v>
      </c>
      <c r="Y141" s="185" t="n">
        <v>54</v>
      </c>
      <c r="Z141" s="185" t="n">
        <v>181.8</v>
      </c>
      <c r="AA141" s="186" t="n">
        <f aca="false">I141*1</f>
        <v>24</v>
      </c>
      <c r="AB141" s="179" t="n">
        <f aca="false">J141*1</f>
        <v>123150</v>
      </c>
    </row>
    <row r="142" customFormat="false" ht="12.75" hidden="false" customHeight="false" outlineLevel="0" collapsed="false">
      <c r="A142" s="176" t="str">
        <f aca="false">AA142&amp;" "&amp;AB142</f>
        <v>23 121425</v>
      </c>
      <c r="B142" s="182" t="s">
        <v>250</v>
      </c>
      <c r="C142" s="182" t="s">
        <v>247</v>
      </c>
      <c r="D142" s="183" t="str">
        <f aca="false">IF(E142="F",IF(P142&lt;165,"HONNEUR",IF(P142&lt;180,"EXCELLENCE","ELITE")),IF(P142&lt;180,"HONNEUR",IF(P142&lt;195,"EXCELLENCE","ELITE")))</f>
        <v>EXCELLENCE</v>
      </c>
      <c r="E142" s="182" t="s">
        <v>32</v>
      </c>
      <c r="F142" s="182" t="s">
        <v>333</v>
      </c>
      <c r="G142" s="182" t="s">
        <v>342</v>
      </c>
      <c r="H142" s="182" t="n">
        <v>603</v>
      </c>
      <c r="I142" s="182" t="s">
        <v>365</v>
      </c>
      <c r="J142" s="182" t="s">
        <v>649</v>
      </c>
      <c r="K142" s="182" t="s">
        <v>414</v>
      </c>
      <c r="L142" s="182"/>
      <c r="M142" s="182"/>
      <c r="N142" s="182"/>
      <c r="O142" s="182" t="s">
        <v>32</v>
      </c>
      <c r="P142" s="184" t="n">
        <v>170</v>
      </c>
      <c r="Q142" s="184" t="n">
        <v>35</v>
      </c>
      <c r="R142" s="182" t="n">
        <v>27993</v>
      </c>
      <c r="S142" s="182" t="n">
        <v>164</v>
      </c>
      <c r="T142" s="185" t="n">
        <v>170.6</v>
      </c>
      <c r="U142" s="182"/>
      <c r="V142" s="182"/>
      <c r="W142" s="185"/>
      <c r="X142" s="185" t="n">
        <v>27993</v>
      </c>
      <c r="Y142" s="185" t="n">
        <v>164</v>
      </c>
      <c r="Z142" s="185" t="n">
        <v>170.6</v>
      </c>
      <c r="AA142" s="186" t="n">
        <f aca="false">I142*1</f>
        <v>23</v>
      </c>
      <c r="AB142" s="179" t="n">
        <f aca="false">J142*1</f>
        <v>121425</v>
      </c>
    </row>
    <row r="143" customFormat="false" ht="12.75" hidden="false" customHeight="false" outlineLevel="0" collapsed="false">
      <c r="A143" s="176" t="str">
        <f aca="false">AA143&amp;" "&amp;AB143</f>
        <v>20 117642</v>
      </c>
      <c r="B143" s="182" t="s">
        <v>650</v>
      </c>
      <c r="C143" s="182" t="s">
        <v>521</v>
      </c>
      <c r="D143" s="183" t="str">
        <f aca="false">IF(E143="F",IF(P143&lt;165,"HONNEUR",IF(P143&lt;180,"EXCELLENCE","ELITE")),IF(P143&lt;180,"HONNEUR",IF(P143&lt;195,"EXCELLENCE","ELITE")))</f>
        <v>HONNEUR</v>
      </c>
      <c r="E143" s="182" t="s">
        <v>55</v>
      </c>
      <c r="F143" s="187" t="s">
        <v>333</v>
      </c>
      <c r="G143" s="182" t="s">
        <v>429</v>
      </c>
      <c r="H143" s="182" t="n">
        <v>3</v>
      </c>
      <c r="I143" s="187" t="s">
        <v>370</v>
      </c>
      <c r="J143" s="187" t="s">
        <v>651</v>
      </c>
      <c r="K143" s="182" t="s">
        <v>345</v>
      </c>
      <c r="L143" s="182"/>
      <c r="M143" s="182"/>
      <c r="N143" s="182"/>
      <c r="O143" s="182" t="s">
        <v>32</v>
      </c>
      <c r="P143" s="184" t="n">
        <v>154</v>
      </c>
      <c r="Q143" s="184" t="n">
        <v>46</v>
      </c>
      <c r="R143" s="182" t="n">
        <v>10954</v>
      </c>
      <c r="S143" s="182" t="n">
        <v>71</v>
      </c>
      <c r="T143" s="185" t="n">
        <v>154.2</v>
      </c>
      <c r="U143" s="182"/>
      <c r="V143" s="182"/>
      <c r="W143" s="185"/>
      <c r="X143" s="185" t="n">
        <v>10954</v>
      </c>
      <c r="Y143" s="185" t="n">
        <v>71</v>
      </c>
      <c r="Z143" s="185" t="n">
        <v>154.2</v>
      </c>
      <c r="AA143" s="186" t="n">
        <f aca="false">I143*1</f>
        <v>20</v>
      </c>
      <c r="AB143" s="179" t="n">
        <f aca="false">J143*1</f>
        <v>117642</v>
      </c>
    </row>
    <row r="144" customFormat="false" ht="12.75" hidden="false" customHeight="false" outlineLevel="0" collapsed="false">
      <c r="A144" s="176" t="str">
        <f aca="false">AA144&amp;" "&amp;AB144</f>
        <v>22 119894</v>
      </c>
      <c r="B144" s="182" t="s">
        <v>126</v>
      </c>
      <c r="C144" s="182" t="s">
        <v>107</v>
      </c>
      <c r="D144" s="183" t="str">
        <f aca="false">IF(E144="F",IF(P144&lt;165,"HONNEUR",IF(P144&lt;180,"EXCELLENCE","ELITE")),IF(P144&lt;180,"HONNEUR",IF(P144&lt;195,"EXCELLENCE","ELITE")))</f>
        <v>HONNEUR</v>
      </c>
      <c r="E144" s="182" t="s">
        <v>55</v>
      </c>
      <c r="F144" s="182" t="s">
        <v>333</v>
      </c>
      <c r="G144" s="182" t="s">
        <v>392</v>
      </c>
      <c r="H144" s="182" t="n">
        <v>3</v>
      </c>
      <c r="I144" s="182" t="s">
        <v>422</v>
      </c>
      <c r="J144" s="182" t="s">
        <v>652</v>
      </c>
      <c r="K144" s="182" t="s">
        <v>340</v>
      </c>
      <c r="L144" s="182"/>
      <c r="M144" s="182"/>
      <c r="N144" s="182"/>
      <c r="O144" s="182" t="s">
        <v>32</v>
      </c>
      <c r="P144" s="184" t="n">
        <v>113</v>
      </c>
      <c r="Q144" s="184" t="n">
        <v>74</v>
      </c>
      <c r="R144" s="182"/>
      <c r="S144" s="182"/>
      <c r="T144" s="185"/>
      <c r="U144" s="182" t="n">
        <v>8189</v>
      </c>
      <c r="V144" s="182" t="n">
        <v>72</v>
      </c>
      <c r="W144" s="185" t="n">
        <v>113.7</v>
      </c>
      <c r="X144" s="185" t="n">
        <v>8189</v>
      </c>
      <c r="Y144" s="185" t="n">
        <v>72</v>
      </c>
      <c r="Z144" s="185" t="n">
        <v>113.7</v>
      </c>
      <c r="AA144" s="186" t="n">
        <f aca="false">I144*1</f>
        <v>22</v>
      </c>
      <c r="AB144" s="179" t="n">
        <f aca="false">J144*1</f>
        <v>119894</v>
      </c>
    </row>
    <row r="145" customFormat="false" ht="12.75" hidden="false" customHeight="false" outlineLevel="0" collapsed="false">
      <c r="A145" s="176" t="str">
        <f aca="false">AA145&amp;" "&amp;AB145</f>
        <v>0 60591</v>
      </c>
      <c r="B145" s="182" t="s">
        <v>653</v>
      </c>
      <c r="C145" s="182" t="s">
        <v>312</v>
      </c>
      <c r="D145" s="183" t="str">
        <f aca="false">IF(E145="F",IF(P145&lt;165,"HONNEUR",IF(P145&lt;180,"EXCELLENCE","ELITE")),IF(P145&lt;180,"HONNEUR",IF(P145&lt;195,"EXCELLENCE","ELITE")))</f>
        <v>HONNEUR</v>
      </c>
      <c r="E145" s="182" t="s">
        <v>55</v>
      </c>
      <c r="F145" s="182" t="s">
        <v>333</v>
      </c>
      <c r="G145" s="182" t="s">
        <v>342</v>
      </c>
      <c r="H145" s="182" t="n">
        <v>98</v>
      </c>
      <c r="I145" s="182" t="s">
        <v>654</v>
      </c>
      <c r="J145" s="182" t="s">
        <v>655</v>
      </c>
      <c r="K145" s="182" t="s">
        <v>352</v>
      </c>
      <c r="L145" s="182"/>
      <c r="M145" s="182"/>
      <c r="N145" s="182"/>
      <c r="O145" s="182" t="s">
        <v>32</v>
      </c>
      <c r="P145" s="184" t="n">
        <v>177</v>
      </c>
      <c r="Q145" s="184" t="n">
        <v>30</v>
      </c>
      <c r="R145" s="182" t="n">
        <v>13689</v>
      </c>
      <c r="S145" s="182" t="n">
        <v>77</v>
      </c>
      <c r="T145" s="185" t="n">
        <v>177.7</v>
      </c>
      <c r="U145" s="182"/>
      <c r="V145" s="182"/>
      <c r="W145" s="185"/>
      <c r="X145" s="185" t="n">
        <v>13689</v>
      </c>
      <c r="Y145" s="185" t="n">
        <v>77</v>
      </c>
      <c r="Z145" s="185" t="n">
        <v>177.7</v>
      </c>
      <c r="AA145" s="186" t="n">
        <f aca="false">I145*1</f>
        <v>0</v>
      </c>
      <c r="AB145" s="179" t="n">
        <f aca="false">J145*1</f>
        <v>60591</v>
      </c>
    </row>
    <row r="146" customFormat="false" ht="12.75" hidden="false" customHeight="false" outlineLevel="0" collapsed="false">
      <c r="A146" s="176" t="str">
        <f aca="false">AA146&amp;" "&amp;AB146</f>
        <v>5 89759</v>
      </c>
      <c r="B146" s="182" t="s">
        <v>656</v>
      </c>
      <c r="C146" s="182" t="s">
        <v>332</v>
      </c>
      <c r="D146" s="183" t="str">
        <f aca="false">IF(E146="F",IF(P146&lt;165,"HONNEUR",IF(P146&lt;180,"EXCELLENCE","ELITE")),IF(P146&lt;180,"HONNEUR",IF(P146&lt;195,"EXCELLENCE","ELITE")))</f>
        <v>HONNEUR</v>
      </c>
      <c r="E146" s="182" t="s">
        <v>32</v>
      </c>
      <c r="F146" s="182" t="s">
        <v>333</v>
      </c>
      <c r="G146" s="182" t="s">
        <v>334</v>
      </c>
      <c r="H146" s="182" t="n">
        <v>4</v>
      </c>
      <c r="I146" s="182" t="s">
        <v>409</v>
      </c>
      <c r="J146" s="182" t="s">
        <v>657</v>
      </c>
      <c r="K146" s="182" t="s">
        <v>337</v>
      </c>
      <c r="L146" s="182"/>
      <c r="M146" s="182"/>
      <c r="N146" s="182"/>
      <c r="O146" s="182" t="s">
        <v>32</v>
      </c>
      <c r="P146" s="184" t="n">
        <v>154</v>
      </c>
      <c r="Q146" s="184" t="n">
        <v>46</v>
      </c>
      <c r="R146" s="182" t="n">
        <v>1263</v>
      </c>
      <c r="S146" s="182" t="n">
        <v>8</v>
      </c>
      <c r="T146" s="185" t="n">
        <v>157.8</v>
      </c>
      <c r="U146" s="182" t="n">
        <v>3672</v>
      </c>
      <c r="V146" s="182" t="n">
        <v>24</v>
      </c>
      <c r="W146" s="185" t="n">
        <v>153</v>
      </c>
      <c r="X146" s="185" t="n">
        <v>4935</v>
      </c>
      <c r="Y146" s="185" t="n">
        <v>32</v>
      </c>
      <c r="Z146" s="185" t="n">
        <v>154.2</v>
      </c>
      <c r="AA146" s="186" t="n">
        <f aca="false">I146*1</f>
        <v>5</v>
      </c>
      <c r="AB146" s="179" t="n">
        <f aca="false">J146*1</f>
        <v>89759</v>
      </c>
    </row>
    <row r="147" customFormat="false" ht="12.75" hidden="false" customHeight="false" outlineLevel="0" collapsed="false">
      <c r="A147" s="176" t="str">
        <f aca="false">AA147&amp;" "&amp;AB147</f>
        <v>50 61715</v>
      </c>
      <c r="B147" s="182" t="s">
        <v>658</v>
      </c>
      <c r="C147" s="182" t="s">
        <v>312</v>
      </c>
      <c r="D147" s="183" t="str">
        <f aca="false">IF(E147="F",IF(P147&lt;165,"HONNEUR",IF(P147&lt;180,"EXCELLENCE","ELITE")),IF(P147&lt;180,"HONNEUR",IF(P147&lt;195,"EXCELLENCE","ELITE")))</f>
        <v>EXCELLENCE</v>
      </c>
      <c r="E147" s="182" t="s">
        <v>55</v>
      </c>
      <c r="F147" s="182" t="s">
        <v>333</v>
      </c>
      <c r="G147" s="182" t="s">
        <v>342</v>
      </c>
      <c r="H147" s="182" t="n">
        <v>98</v>
      </c>
      <c r="I147" s="182" t="s">
        <v>354</v>
      </c>
      <c r="J147" s="182" t="s">
        <v>659</v>
      </c>
      <c r="K147" s="182" t="s">
        <v>345</v>
      </c>
      <c r="L147" s="182"/>
      <c r="M147" s="182"/>
      <c r="N147" s="182"/>
      <c r="O147" s="182" t="s">
        <v>323</v>
      </c>
      <c r="P147" s="184" t="n">
        <v>194</v>
      </c>
      <c r="Q147" s="184" t="n">
        <v>18</v>
      </c>
      <c r="R147" s="182"/>
      <c r="S147" s="182"/>
      <c r="T147" s="185"/>
      <c r="U147" s="182"/>
      <c r="V147" s="182"/>
      <c r="W147" s="185"/>
      <c r="X147" s="185"/>
      <c r="Y147" s="185"/>
      <c r="Z147" s="185"/>
      <c r="AA147" s="186" t="n">
        <f aca="false">I147*1</f>
        <v>50</v>
      </c>
      <c r="AB147" s="179" t="n">
        <f aca="false">J147*1</f>
        <v>61715</v>
      </c>
    </row>
    <row r="148" customFormat="false" ht="12.75" hidden="false" customHeight="false" outlineLevel="0" collapsed="false">
      <c r="A148" s="176" t="str">
        <f aca="false">AA148&amp;" "&amp;AB148</f>
        <v>19 116133</v>
      </c>
      <c r="B148" s="182" t="s">
        <v>660</v>
      </c>
      <c r="C148" s="182" t="s">
        <v>144</v>
      </c>
      <c r="D148" s="183" t="str">
        <f aca="false">IF(E148="F",IF(P148&lt;165,"HONNEUR",IF(P148&lt;180,"EXCELLENCE","ELITE")),IF(P148&lt;180,"HONNEUR",IF(P148&lt;195,"EXCELLENCE","ELITE")))</f>
        <v>HONNEUR</v>
      </c>
      <c r="E148" s="182" t="s">
        <v>55</v>
      </c>
      <c r="F148" s="182" t="s">
        <v>333</v>
      </c>
      <c r="G148" s="182" t="s">
        <v>392</v>
      </c>
      <c r="H148" s="182" t="n">
        <v>2</v>
      </c>
      <c r="I148" s="182" t="s">
        <v>412</v>
      </c>
      <c r="J148" s="182" t="s">
        <v>661</v>
      </c>
      <c r="K148" s="182" t="s">
        <v>473</v>
      </c>
      <c r="L148" s="182"/>
      <c r="M148" s="182"/>
      <c r="N148" s="182"/>
      <c r="O148" s="182" t="s">
        <v>32</v>
      </c>
      <c r="P148" s="184" t="n">
        <v>170</v>
      </c>
      <c r="Q148" s="184" t="n">
        <v>35</v>
      </c>
      <c r="R148" s="182" t="n">
        <v>3304</v>
      </c>
      <c r="S148" s="182" t="n">
        <v>20</v>
      </c>
      <c r="T148" s="185" t="n">
        <v>165.2</v>
      </c>
      <c r="U148" s="182"/>
      <c r="V148" s="182"/>
      <c r="W148" s="185"/>
      <c r="X148" s="185" t="n">
        <v>3304</v>
      </c>
      <c r="Y148" s="185" t="n">
        <v>20</v>
      </c>
      <c r="Z148" s="185" t="n">
        <v>165.2</v>
      </c>
      <c r="AA148" s="186" t="n">
        <f aca="false">I148*1</f>
        <v>19</v>
      </c>
      <c r="AB148" s="179" t="n">
        <f aca="false">J148*1</f>
        <v>116133</v>
      </c>
    </row>
    <row r="149" customFormat="false" ht="12.75" hidden="false" customHeight="false" outlineLevel="0" collapsed="false">
      <c r="A149" s="176" t="str">
        <f aca="false">AA149&amp;" "&amp;AB149</f>
        <v>12 103132</v>
      </c>
      <c r="B149" s="182" t="s">
        <v>662</v>
      </c>
      <c r="C149" s="182" t="s">
        <v>390</v>
      </c>
      <c r="D149" s="183" t="str">
        <f aca="false">IF(E149="F",IF(P149&lt;165,"HONNEUR",IF(P149&lt;180,"EXCELLENCE","ELITE")),IF(P149&lt;180,"HONNEUR",IF(P149&lt;195,"EXCELLENCE","ELITE")))</f>
        <v>EXCELLENCE</v>
      </c>
      <c r="E149" s="182" t="s">
        <v>32</v>
      </c>
      <c r="F149" s="182" t="s">
        <v>333</v>
      </c>
      <c r="G149" s="182" t="s">
        <v>342</v>
      </c>
      <c r="H149" s="182" t="n">
        <v>15</v>
      </c>
      <c r="I149" s="182" t="s">
        <v>335</v>
      </c>
      <c r="J149" s="182" t="s">
        <v>663</v>
      </c>
      <c r="K149" s="182" t="s">
        <v>340</v>
      </c>
      <c r="L149" s="182"/>
      <c r="M149" s="182"/>
      <c r="N149" s="182"/>
      <c r="O149" s="182" t="s">
        <v>32</v>
      </c>
      <c r="P149" s="184" t="n">
        <v>170</v>
      </c>
      <c r="Q149" s="184" t="n">
        <v>35</v>
      </c>
      <c r="R149" s="182" t="n">
        <v>3367</v>
      </c>
      <c r="S149" s="182" t="n">
        <v>20</v>
      </c>
      <c r="T149" s="185" t="n">
        <v>168.3</v>
      </c>
      <c r="U149" s="182"/>
      <c r="V149" s="182"/>
      <c r="W149" s="185"/>
      <c r="X149" s="185" t="n">
        <v>3367</v>
      </c>
      <c r="Y149" s="185" t="n">
        <v>20</v>
      </c>
      <c r="Z149" s="185" t="n">
        <v>168.3</v>
      </c>
      <c r="AA149" s="186" t="n">
        <f aca="false">I149*1</f>
        <v>12</v>
      </c>
      <c r="AB149" s="179" t="n">
        <f aca="false">J149*1</f>
        <v>103132</v>
      </c>
    </row>
    <row r="150" customFormat="false" ht="12.75" hidden="false" customHeight="false" outlineLevel="0" collapsed="false">
      <c r="A150" s="176" t="str">
        <f aca="false">AA150&amp;" "&amp;AB150</f>
        <v>12 103131</v>
      </c>
      <c r="B150" s="182" t="s">
        <v>664</v>
      </c>
      <c r="C150" s="182" t="s">
        <v>390</v>
      </c>
      <c r="D150" s="183" t="str">
        <f aca="false">IF(E150="F",IF(P150&lt;165,"HONNEUR",IF(P150&lt;180,"EXCELLENCE","ELITE")),IF(P150&lt;180,"HONNEUR",IF(P150&lt;195,"EXCELLENCE","ELITE")))</f>
        <v>EXCELLENCE</v>
      </c>
      <c r="E150" s="182" t="s">
        <v>32</v>
      </c>
      <c r="F150" s="182" t="s">
        <v>333</v>
      </c>
      <c r="G150" s="182" t="s">
        <v>342</v>
      </c>
      <c r="H150" s="182" t="n">
        <v>15</v>
      </c>
      <c r="I150" s="182" t="s">
        <v>335</v>
      </c>
      <c r="J150" s="182" t="s">
        <v>665</v>
      </c>
      <c r="K150" s="182" t="s">
        <v>340</v>
      </c>
      <c r="L150" s="182"/>
      <c r="M150" s="182"/>
      <c r="N150" s="182"/>
      <c r="O150" s="182" t="s">
        <v>32</v>
      </c>
      <c r="P150" s="184" t="n">
        <v>169</v>
      </c>
      <c r="Q150" s="184" t="n">
        <v>35</v>
      </c>
      <c r="R150" s="182" t="n">
        <v>3349</v>
      </c>
      <c r="S150" s="182" t="n">
        <v>20</v>
      </c>
      <c r="T150" s="185" t="n">
        <v>167.4</v>
      </c>
      <c r="U150" s="182"/>
      <c r="V150" s="182"/>
      <c r="W150" s="185"/>
      <c r="X150" s="185" t="n">
        <v>3349</v>
      </c>
      <c r="Y150" s="185" t="n">
        <v>20</v>
      </c>
      <c r="Z150" s="185" t="n">
        <v>167.4</v>
      </c>
      <c r="AA150" s="186" t="n">
        <f aca="false">I150*1</f>
        <v>12</v>
      </c>
      <c r="AB150" s="179" t="n">
        <f aca="false">J150*1</f>
        <v>103131</v>
      </c>
    </row>
    <row r="151" customFormat="false" ht="12.75" hidden="false" customHeight="false" outlineLevel="0" collapsed="false">
      <c r="A151" s="176" t="str">
        <f aca="false">AA151&amp;" "&amp;AB151</f>
        <v>9 98476</v>
      </c>
      <c r="B151" s="182" t="s">
        <v>666</v>
      </c>
      <c r="C151" s="182" t="s">
        <v>390</v>
      </c>
      <c r="D151" s="183" t="str">
        <f aca="false">IF(E151="F",IF(P151&lt;165,"HONNEUR",IF(P151&lt;180,"EXCELLENCE","ELITE")),IF(P151&lt;180,"HONNEUR",IF(P151&lt;195,"EXCELLENCE","ELITE")))</f>
        <v>EXCELLENCE</v>
      </c>
      <c r="E151" s="182" t="s">
        <v>55</v>
      </c>
      <c r="F151" s="182" t="s">
        <v>333</v>
      </c>
      <c r="G151" s="182" t="s">
        <v>342</v>
      </c>
      <c r="H151" s="182" t="n">
        <v>15</v>
      </c>
      <c r="I151" s="182" t="s">
        <v>560</v>
      </c>
      <c r="J151" s="182" t="s">
        <v>667</v>
      </c>
      <c r="K151" s="182" t="s">
        <v>352</v>
      </c>
      <c r="L151" s="182"/>
      <c r="M151" s="182"/>
      <c r="N151" s="182"/>
      <c r="O151" s="182" t="s">
        <v>32</v>
      </c>
      <c r="P151" s="184" t="n">
        <v>194</v>
      </c>
      <c r="Q151" s="184" t="n">
        <v>18</v>
      </c>
      <c r="R151" s="182"/>
      <c r="S151" s="182"/>
      <c r="T151" s="185"/>
      <c r="U151" s="182"/>
      <c r="V151" s="182"/>
      <c r="W151" s="185"/>
      <c r="X151" s="185"/>
      <c r="Y151" s="185"/>
      <c r="Z151" s="185"/>
      <c r="AA151" s="186" t="n">
        <f aca="false">I151*1</f>
        <v>9</v>
      </c>
      <c r="AB151" s="179" t="n">
        <f aca="false">J151*1</f>
        <v>98476</v>
      </c>
    </row>
    <row r="152" customFormat="false" ht="12.75" hidden="false" customHeight="false" outlineLevel="0" collapsed="false">
      <c r="A152" s="176" t="str">
        <f aca="false">AA152&amp;" "&amp;AB152</f>
        <v>12 103130</v>
      </c>
      <c r="B152" s="182" t="s">
        <v>668</v>
      </c>
      <c r="C152" s="182" t="s">
        <v>390</v>
      </c>
      <c r="D152" s="183" t="str">
        <f aca="false">IF(E152="F",IF(P152&lt;165,"HONNEUR",IF(P152&lt;180,"EXCELLENCE","ELITE")),IF(P152&lt;180,"HONNEUR",IF(P152&lt;195,"EXCELLENCE","ELITE")))</f>
        <v>EXCELLENCE</v>
      </c>
      <c r="E152" s="182" t="s">
        <v>55</v>
      </c>
      <c r="F152" s="182" t="s">
        <v>333</v>
      </c>
      <c r="G152" s="182" t="s">
        <v>342</v>
      </c>
      <c r="H152" s="182" t="n">
        <v>15</v>
      </c>
      <c r="I152" s="182" t="s">
        <v>335</v>
      </c>
      <c r="J152" s="182" t="s">
        <v>669</v>
      </c>
      <c r="K152" s="182" t="s">
        <v>340</v>
      </c>
      <c r="L152" s="182"/>
      <c r="M152" s="182"/>
      <c r="N152" s="182"/>
      <c r="O152" s="182" t="s">
        <v>32</v>
      </c>
      <c r="P152" s="184" t="n">
        <v>192</v>
      </c>
      <c r="Q152" s="184" t="n">
        <v>19</v>
      </c>
      <c r="R152" s="182" t="n">
        <v>6357</v>
      </c>
      <c r="S152" s="182" t="n">
        <v>33</v>
      </c>
      <c r="T152" s="185" t="n">
        <v>192.6</v>
      </c>
      <c r="U152" s="182"/>
      <c r="V152" s="182"/>
      <c r="W152" s="185"/>
      <c r="X152" s="185" t="n">
        <v>6357</v>
      </c>
      <c r="Y152" s="185" t="n">
        <v>33</v>
      </c>
      <c r="Z152" s="185" t="n">
        <v>192.6</v>
      </c>
      <c r="AA152" s="186" t="n">
        <f aca="false">I152*1</f>
        <v>12</v>
      </c>
      <c r="AB152" s="179" t="n">
        <f aca="false">J152*1</f>
        <v>103130</v>
      </c>
    </row>
    <row r="153" customFormat="false" ht="12.75" hidden="false" customHeight="false" outlineLevel="0" collapsed="false">
      <c r="A153" s="176" t="str">
        <f aca="false">AA153&amp;" "&amp;AB153</f>
        <v>5 88979</v>
      </c>
      <c r="B153" s="182" t="s">
        <v>670</v>
      </c>
      <c r="C153" s="182" t="s">
        <v>375</v>
      </c>
      <c r="D153" s="183" t="str">
        <f aca="false">IF(E153="F",IF(P153&lt;165,"HONNEUR",IF(P153&lt;180,"EXCELLENCE","ELITE")),IF(P153&lt;180,"HONNEUR",IF(P153&lt;195,"EXCELLENCE","ELITE")))</f>
        <v>EXCELLENCE</v>
      </c>
      <c r="E153" s="182" t="s">
        <v>55</v>
      </c>
      <c r="F153" s="182" t="s">
        <v>333</v>
      </c>
      <c r="G153" s="182" t="s">
        <v>342</v>
      </c>
      <c r="H153" s="182" t="n">
        <v>599</v>
      </c>
      <c r="I153" s="182" t="s">
        <v>409</v>
      </c>
      <c r="J153" s="182" t="s">
        <v>671</v>
      </c>
      <c r="K153" s="182" t="s">
        <v>340</v>
      </c>
      <c r="L153" s="182"/>
      <c r="M153" s="182"/>
      <c r="N153" s="182"/>
      <c r="O153" s="182" t="s">
        <v>32</v>
      </c>
      <c r="P153" s="184" t="n">
        <v>181</v>
      </c>
      <c r="Q153" s="184" t="n">
        <v>27</v>
      </c>
      <c r="R153" s="182" t="n">
        <v>3573</v>
      </c>
      <c r="S153" s="182" t="n">
        <v>20</v>
      </c>
      <c r="T153" s="185" t="n">
        <v>178.6</v>
      </c>
      <c r="U153" s="182"/>
      <c r="V153" s="182"/>
      <c r="W153" s="185"/>
      <c r="X153" s="185" t="n">
        <v>3573</v>
      </c>
      <c r="Y153" s="185" t="n">
        <v>20</v>
      </c>
      <c r="Z153" s="185" t="n">
        <v>178.6</v>
      </c>
      <c r="AA153" s="186" t="n">
        <f aca="false">I153*1</f>
        <v>5</v>
      </c>
      <c r="AB153" s="179" t="n">
        <f aca="false">J153*1</f>
        <v>88979</v>
      </c>
    </row>
    <row r="154" customFormat="false" ht="12.75" hidden="false" customHeight="false" outlineLevel="0" collapsed="false">
      <c r="A154" s="176" t="str">
        <f aca="false">AA154&amp;" "&amp;AB154</f>
        <v>22 120122</v>
      </c>
      <c r="B154" s="182" t="s">
        <v>672</v>
      </c>
      <c r="C154" s="182" t="s">
        <v>375</v>
      </c>
      <c r="D154" s="183" t="str">
        <f aca="false">IF(E154="F",IF(P154&lt;165,"HONNEUR",IF(P154&lt;180,"EXCELLENCE","ELITE")),IF(P154&lt;180,"HONNEUR",IF(P154&lt;195,"EXCELLENCE","ELITE")))</f>
        <v>EXCELLENCE</v>
      </c>
      <c r="E154" s="182" t="s">
        <v>55</v>
      </c>
      <c r="F154" s="182" t="s">
        <v>333</v>
      </c>
      <c r="G154" s="182" t="s">
        <v>342</v>
      </c>
      <c r="H154" s="182" t="n">
        <v>599</v>
      </c>
      <c r="I154" s="182" t="s">
        <v>422</v>
      </c>
      <c r="J154" s="182" t="s">
        <v>673</v>
      </c>
      <c r="K154" s="182" t="s">
        <v>340</v>
      </c>
      <c r="L154" s="182"/>
      <c r="M154" s="182"/>
      <c r="N154" s="182"/>
      <c r="O154" s="182" t="s">
        <v>32</v>
      </c>
      <c r="P154" s="184" t="n">
        <v>182</v>
      </c>
      <c r="Q154" s="184" t="n">
        <v>26</v>
      </c>
      <c r="R154" s="182" t="n">
        <v>878</v>
      </c>
      <c r="S154" s="182" t="n">
        <v>6</v>
      </c>
      <c r="T154" s="185" t="n">
        <v>146.3</v>
      </c>
      <c r="U154" s="182"/>
      <c r="V154" s="182"/>
      <c r="W154" s="185"/>
      <c r="X154" s="185" t="n">
        <v>878</v>
      </c>
      <c r="Y154" s="185" t="n">
        <v>6</v>
      </c>
      <c r="Z154" s="185" t="n">
        <v>146.3</v>
      </c>
      <c r="AA154" s="186" t="n">
        <f aca="false">I154*1</f>
        <v>22</v>
      </c>
      <c r="AB154" s="179" t="n">
        <f aca="false">J154*1</f>
        <v>120122</v>
      </c>
    </row>
    <row r="155" customFormat="false" ht="12.75" hidden="false" customHeight="false" outlineLevel="0" collapsed="false">
      <c r="A155" s="176" t="str">
        <f aca="false">AA155&amp;" "&amp;AB155</f>
        <v>14 106408</v>
      </c>
      <c r="B155" s="182" t="s">
        <v>674</v>
      </c>
      <c r="C155" s="182" t="s">
        <v>375</v>
      </c>
      <c r="D155" s="183" t="str">
        <f aca="false">IF(E155="F",IF(P155&lt;165,"HONNEUR",IF(P155&lt;180,"EXCELLENCE","ELITE")),IF(P155&lt;180,"HONNEUR",IF(P155&lt;195,"EXCELLENCE","ELITE")))</f>
        <v>HONNEUR</v>
      </c>
      <c r="E155" s="182" t="s">
        <v>32</v>
      </c>
      <c r="F155" s="182" t="s">
        <v>333</v>
      </c>
      <c r="G155" s="182" t="s">
        <v>342</v>
      </c>
      <c r="H155" s="182" t="n">
        <v>599</v>
      </c>
      <c r="I155" s="182" t="s">
        <v>334</v>
      </c>
      <c r="J155" s="182" t="s">
        <v>675</v>
      </c>
      <c r="K155" s="182" t="s">
        <v>473</v>
      </c>
      <c r="L155" s="182"/>
      <c r="M155" s="182"/>
      <c r="N155" s="182"/>
      <c r="O155" s="182" t="s">
        <v>32</v>
      </c>
      <c r="P155" s="184" t="n">
        <v>144</v>
      </c>
      <c r="Q155" s="184" t="n">
        <v>53</v>
      </c>
      <c r="R155" s="182" t="n">
        <v>2761</v>
      </c>
      <c r="S155" s="182" t="n">
        <v>20</v>
      </c>
      <c r="T155" s="185" t="n">
        <v>138</v>
      </c>
      <c r="U155" s="182"/>
      <c r="V155" s="182"/>
      <c r="W155" s="185"/>
      <c r="X155" s="185" t="n">
        <v>2761</v>
      </c>
      <c r="Y155" s="185" t="n">
        <v>20</v>
      </c>
      <c r="Z155" s="185" t="n">
        <v>138</v>
      </c>
      <c r="AA155" s="186" t="n">
        <f aca="false">I155*1</f>
        <v>14</v>
      </c>
      <c r="AB155" s="179" t="n">
        <f aca="false">J155*1</f>
        <v>106408</v>
      </c>
    </row>
    <row r="156" customFormat="false" ht="12.75" hidden="false" customHeight="false" outlineLevel="0" collapsed="false">
      <c r="A156" s="176" t="str">
        <f aca="false">AA156&amp;" "&amp;AB156</f>
        <v>25 126200</v>
      </c>
      <c r="B156" s="182" t="s">
        <v>676</v>
      </c>
      <c r="C156" s="182" t="s">
        <v>175</v>
      </c>
      <c r="D156" s="183" t="str">
        <f aca="false">IF(E156="F",IF(P156&lt;165,"HONNEUR",IF(P156&lt;180,"EXCELLENCE","ELITE")),IF(P156&lt;180,"HONNEUR",IF(P156&lt;195,"EXCELLENCE","ELITE")))</f>
        <v>HONNEUR</v>
      </c>
      <c r="E156" s="182" t="s">
        <v>55</v>
      </c>
      <c r="F156" s="182" t="s">
        <v>333</v>
      </c>
      <c r="G156" s="182" t="s">
        <v>334</v>
      </c>
      <c r="H156" s="182" t="n">
        <v>1</v>
      </c>
      <c r="I156" s="182" t="s">
        <v>355</v>
      </c>
      <c r="J156" s="182" t="s">
        <v>677</v>
      </c>
      <c r="K156" s="182" t="s">
        <v>473</v>
      </c>
      <c r="L156" s="182" t="s">
        <v>322</v>
      </c>
      <c r="M156" s="182"/>
      <c r="N156" s="182"/>
      <c r="O156" s="182" t="s">
        <v>32</v>
      </c>
      <c r="P156" s="184" t="n">
        <v>150</v>
      </c>
      <c r="Q156" s="184" t="n">
        <v>49</v>
      </c>
      <c r="R156" s="182"/>
      <c r="S156" s="182"/>
      <c r="T156" s="185"/>
      <c r="U156" s="182"/>
      <c r="V156" s="182"/>
      <c r="W156" s="185"/>
      <c r="X156" s="185"/>
      <c r="Y156" s="185"/>
      <c r="Z156" s="185"/>
      <c r="AA156" s="186" t="n">
        <f aca="false">I156*1</f>
        <v>25</v>
      </c>
      <c r="AB156" s="179" t="n">
        <f aca="false">J156*1</f>
        <v>126200</v>
      </c>
    </row>
    <row r="157" customFormat="false" ht="12.75" hidden="false" customHeight="false" outlineLevel="0" collapsed="false">
      <c r="A157" s="176" t="str">
        <f aca="false">AA157&amp;" "&amp;AB157</f>
        <v>15 108108</v>
      </c>
      <c r="B157" s="182" t="s">
        <v>678</v>
      </c>
      <c r="C157" s="182" t="s">
        <v>247</v>
      </c>
      <c r="D157" s="183" t="str">
        <f aca="false">IF(E157="F",IF(P157&lt;165,"HONNEUR",IF(P157&lt;180,"EXCELLENCE","ELITE")),IF(P157&lt;180,"HONNEUR",IF(P157&lt;195,"EXCELLENCE","ELITE")))</f>
        <v>HONNEUR</v>
      </c>
      <c r="E157" s="182" t="s">
        <v>55</v>
      </c>
      <c r="F157" s="182" t="s">
        <v>333</v>
      </c>
      <c r="G157" s="182" t="s">
        <v>342</v>
      </c>
      <c r="H157" s="182" t="n">
        <v>603</v>
      </c>
      <c r="I157" s="182" t="s">
        <v>384</v>
      </c>
      <c r="J157" s="182" t="s">
        <v>679</v>
      </c>
      <c r="K157" s="182" t="s">
        <v>345</v>
      </c>
      <c r="L157" s="182"/>
      <c r="M157" s="182" t="s">
        <v>323</v>
      </c>
      <c r="N157" s="182"/>
      <c r="O157" s="182" t="s">
        <v>32</v>
      </c>
      <c r="P157" s="184" t="n">
        <v>167</v>
      </c>
      <c r="Q157" s="184" t="n">
        <v>37</v>
      </c>
      <c r="R157" s="182" t="n">
        <v>5866</v>
      </c>
      <c r="S157" s="182" t="n">
        <v>35</v>
      </c>
      <c r="T157" s="185" t="n">
        <v>167.6</v>
      </c>
      <c r="U157" s="182"/>
      <c r="V157" s="182"/>
      <c r="W157" s="185"/>
      <c r="X157" s="185" t="n">
        <v>5866</v>
      </c>
      <c r="Y157" s="185" t="n">
        <v>35</v>
      </c>
      <c r="Z157" s="185" t="n">
        <v>167.6</v>
      </c>
      <c r="AA157" s="186" t="n">
        <f aca="false">I157*1</f>
        <v>15</v>
      </c>
      <c r="AB157" s="179" t="n">
        <f aca="false">J157*1</f>
        <v>108108</v>
      </c>
    </row>
    <row r="158" customFormat="false" ht="12.75" hidden="false" customHeight="false" outlineLevel="0" collapsed="false">
      <c r="A158" s="176" t="str">
        <f aca="false">AA158&amp;" "&amp;AB158</f>
        <v>25 125233</v>
      </c>
      <c r="B158" s="182" t="s">
        <v>680</v>
      </c>
      <c r="C158" s="182" t="s">
        <v>187</v>
      </c>
      <c r="D158" s="183" t="str">
        <f aca="false">IF(E158="F",IF(P158&lt;165,"HONNEUR",IF(P158&lt;180,"EXCELLENCE","ELITE")),IF(P158&lt;180,"HONNEUR",IF(P158&lt;195,"EXCELLENCE","ELITE")))</f>
        <v>HONNEUR</v>
      </c>
      <c r="E158" s="182" t="s">
        <v>55</v>
      </c>
      <c r="F158" s="182" t="s">
        <v>333</v>
      </c>
      <c r="G158" s="182" t="s">
        <v>334</v>
      </c>
      <c r="H158" s="182" t="n">
        <v>621</v>
      </c>
      <c r="I158" s="182" t="s">
        <v>355</v>
      </c>
      <c r="J158" s="182" t="s">
        <v>681</v>
      </c>
      <c r="K158" s="182" t="s">
        <v>414</v>
      </c>
      <c r="L158" s="182" t="s">
        <v>322</v>
      </c>
      <c r="M158" s="182"/>
      <c r="N158" s="182"/>
      <c r="O158" s="182" t="s">
        <v>32</v>
      </c>
      <c r="P158" s="184" t="n">
        <v>142</v>
      </c>
      <c r="Q158" s="184" t="n">
        <v>54</v>
      </c>
      <c r="R158" s="182" t="n">
        <v>445</v>
      </c>
      <c r="S158" s="182" t="n">
        <v>4</v>
      </c>
      <c r="T158" s="185" t="n">
        <v>111.2</v>
      </c>
      <c r="U158" s="182"/>
      <c r="V158" s="182"/>
      <c r="W158" s="185"/>
      <c r="X158" s="185" t="n">
        <v>445</v>
      </c>
      <c r="Y158" s="185" t="n">
        <v>4</v>
      </c>
      <c r="Z158" s="185" t="n">
        <v>111.2</v>
      </c>
      <c r="AA158" s="186" t="n">
        <f aca="false">I158*1</f>
        <v>25</v>
      </c>
      <c r="AB158" s="179" t="n">
        <f aca="false">J158*1</f>
        <v>125233</v>
      </c>
    </row>
    <row r="159" customFormat="false" ht="12.75" hidden="false" customHeight="false" outlineLevel="0" collapsed="false">
      <c r="A159" s="176" t="str">
        <f aca="false">AA159&amp;" "&amp;AB159</f>
        <v>98 40848</v>
      </c>
      <c r="B159" s="182" t="s">
        <v>682</v>
      </c>
      <c r="C159" s="182" t="s">
        <v>187</v>
      </c>
      <c r="D159" s="183" t="str">
        <f aca="false">IF(E159="F",IF(P159&lt;165,"HONNEUR",IF(P159&lt;180,"EXCELLENCE","ELITE")),IF(P159&lt;180,"HONNEUR",IF(P159&lt;195,"EXCELLENCE","ELITE")))</f>
        <v>HONNEUR</v>
      </c>
      <c r="E159" s="182" t="s">
        <v>55</v>
      </c>
      <c r="F159" s="182" t="s">
        <v>333</v>
      </c>
      <c r="G159" s="182" t="s">
        <v>334</v>
      </c>
      <c r="H159" s="182" t="n">
        <v>621</v>
      </c>
      <c r="I159" s="182" t="s">
        <v>416</v>
      </c>
      <c r="J159" s="182" t="s">
        <v>683</v>
      </c>
      <c r="K159" s="182" t="s">
        <v>340</v>
      </c>
      <c r="L159" s="182" t="s">
        <v>322</v>
      </c>
      <c r="M159" s="182"/>
      <c r="N159" s="182"/>
      <c r="O159" s="182" t="s">
        <v>32</v>
      </c>
      <c r="P159" s="184" t="n">
        <v>150</v>
      </c>
      <c r="Q159" s="184" t="n">
        <v>49</v>
      </c>
      <c r="R159" s="182" t="n">
        <v>456</v>
      </c>
      <c r="S159" s="182" t="n">
        <v>3</v>
      </c>
      <c r="T159" s="185" t="n">
        <v>152</v>
      </c>
      <c r="U159" s="182"/>
      <c r="V159" s="182"/>
      <c r="W159" s="185"/>
      <c r="X159" s="185" t="n">
        <v>456</v>
      </c>
      <c r="Y159" s="185" t="n">
        <v>3</v>
      </c>
      <c r="Z159" s="185" t="n">
        <v>152</v>
      </c>
      <c r="AA159" s="186" t="n">
        <f aca="false">I159*1</f>
        <v>98</v>
      </c>
      <c r="AB159" s="179" t="n">
        <f aca="false">J159*1</f>
        <v>40848</v>
      </c>
    </row>
    <row r="160" customFormat="false" ht="12.75" hidden="false" customHeight="false" outlineLevel="0" collapsed="false">
      <c r="A160" s="176" t="str">
        <f aca="false">AA160&amp;" "&amp;AB160</f>
        <v>87 52459</v>
      </c>
      <c r="B160" s="182" t="s">
        <v>684</v>
      </c>
      <c r="C160" s="182" t="s">
        <v>347</v>
      </c>
      <c r="D160" s="183" t="str">
        <f aca="false">IF(E160="F",IF(P160&lt;165,"HONNEUR",IF(P160&lt;180,"EXCELLENCE","ELITE")),IF(P160&lt;180,"HONNEUR",IF(P160&lt;195,"EXCELLENCE","ELITE")))</f>
        <v>HONNEUR</v>
      </c>
      <c r="E160" s="182" t="s">
        <v>32</v>
      </c>
      <c r="F160" s="182" t="s">
        <v>333</v>
      </c>
      <c r="G160" s="182" t="s">
        <v>342</v>
      </c>
      <c r="H160" s="182" t="n">
        <v>11</v>
      </c>
      <c r="I160" s="182" t="s">
        <v>497</v>
      </c>
      <c r="J160" s="182" t="s">
        <v>685</v>
      </c>
      <c r="K160" s="182" t="s">
        <v>345</v>
      </c>
      <c r="L160" s="182"/>
      <c r="M160" s="182" t="s">
        <v>323</v>
      </c>
      <c r="N160" s="182"/>
      <c r="O160" s="182" t="s">
        <v>32</v>
      </c>
      <c r="P160" s="184" t="n">
        <v>152</v>
      </c>
      <c r="Q160" s="184" t="n">
        <v>47</v>
      </c>
      <c r="R160" s="182" t="n">
        <v>10370</v>
      </c>
      <c r="S160" s="182" t="n">
        <v>68</v>
      </c>
      <c r="T160" s="185" t="n">
        <v>152.5</v>
      </c>
      <c r="U160" s="182" t="n">
        <v>3201</v>
      </c>
      <c r="V160" s="182" t="n">
        <v>21</v>
      </c>
      <c r="W160" s="185" t="n">
        <v>152.4</v>
      </c>
      <c r="X160" s="185" t="n">
        <v>13571</v>
      </c>
      <c r="Y160" s="185" t="n">
        <v>89</v>
      </c>
      <c r="Z160" s="185" t="n">
        <v>152.4</v>
      </c>
      <c r="AA160" s="186" t="n">
        <f aca="false">I160*1</f>
        <v>87</v>
      </c>
      <c r="AB160" s="179" t="n">
        <f aca="false">J160*1</f>
        <v>52459</v>
      </c>
    </row>
    <row r="161" customFormat="false" ht="12.75" hidden="false" customHeight="false" outlineLevel="0" collapsed="false">
      <c r="A161" s="176" t="str">
        <f aca="false">AA161&amp;" "&amp;AB161</f>
        <v>87 52460</v>
      </c>
      <c r="B161" s="182" t="s">
        <v>686</v>
      </c>
      <c r="C161" s="182" t="s">
        <v>347</v>
      </c>
      <c r="D161" s="183" t="str">
        <f aca="false">IF(E161="F",IF(P161&lt;165,"HONNEUR",IF(P161&lt;180,"EXCELLENCE","ELITE")),IF(P161&lt;180,"HONNEUR",IF(P161&lt;195,"EXCELLENCE","ELITE")))</f>
        <v>EXCELLENCE</v>
      </c>
      <c r="E161" s="182" t="s">
        <v>32</v>
      </c>
      <c r="F161" s="182" t="s">
        <v>333</v>
      </c>
      <c r="G161" s="182" t="s">
        <v>342</v>
      </c>
      <c r="H161" s="182" t="n">
        <v>11</v>
      </c>
      <c r="I161" s="182" t="s">
        <v>497</v>
      </c>
      <c r="J161" s="182" t="s">
        <v>687</v>
      </c>
      <c r="K161" s="182" t="s">
        <v>345</v>
      </c>
      <c r="L161" s="182"/>
      <c r="M161" s="182" t="s">
        <v>323</v>
      </c>
      <c r="N161" s="182"/>
      <c r="O161" s="182" t="s">
        <v>32</v>
      </c>
      <c r="P161" s="184" t="n">
        <v>166</v>
      </c>
      <c r="Q161" s="184" t="n">
        <v>37</v>
      </c>
      <c r="R161" s="182" t="n">
        <v>21621</v>
      </c>
      <c r="S161" s="182" t="n">
        <v>130</v>
      </c>
      <c r="T161" s="185" t="n">
        <v>166.3</v>
      </c>
      <c r="U161" s="182" t="n">
        <v>1583</v>
      </c>
      <c r="V161" s="182" t="n">
        <v>9</v>
      </c>
      <c r="W161" s="185" t="n">
        <v>175.8</v>
      </c>
      <c r="X161" s="185" t="n">
        <v>23204</v>
      </c>
      <c r="Y161" s="185" t="n">
        <v>139</v>
      </c>
      <c r="Z161" s="185" t="n">
        <v>166.9</v>
      </c>
      <c r="AA161" s="186" t="n">
        <f aca="false">I161*1</f>
        <v>87</v>
      </c>
      <c r="AB161" s="179" t="n">
        <f aca="false">J161*1</f>
        <v>52460</v>
      </c>
    </row>
    <row r="162" customFormat="false" ht="12.75" hidden="false" customHeight="false" outlineLevel="0" collapsed="false">
      <c r="A162" s="176" t="str">
        <f aca="false">AA162&amp;" "&amp;AB162</f>
        <v>91 64083</v>
      </c>
      <c r="B162" s="182" t="s">
        <v>688</v>
      </c>
      <c r="C162" s="182" t="s">
        <v>236</v>
      </c>
      <c r="D162" s="183" t="str">
        <f aca="false">IF(E162="F",IF(P162&lt;165,"HONNEUR",IF(P162&lt;180,"EXCELLENCE","ELITE")),IF(P162&lt;180,"HONNEUR",IF(P162&lt;195,"EXCELLENCE","ELITE")))</f>
        <v>EXCELLENCE</v>
      </c>
      <c r="E162" s="182" t="s">
        <v>55</v>
      </c>
      <c r="F162" s="182" t="s">
        <v>333</v>
      </c>
      <c r="G162" s="182" t="s">
        <v>334</v>
      </c>
      <c r="H162" s="182" t="n">
        <v>624</v>
      </c>
      <c r="I162" s="182" t="s">
        <v>645</v>
      </c>
      <c r="J162" s="182" t="s">
        <v>689</v>
      </c>
      <c r="K162" s="182" t="s">
        <v>352</v>
      </c>
      <c r="L162" s="182"/>
      <c r="M162" s="182"/>
      <c r="N162" s="182"/>
      <c r="O162" s="182" t="s">
        <v>323</v>
      </c>
      <c r="P162" s="184" t="n">
        <v>192</v>
      </c>
      <c r="Q162" s="184" t="n">
        <v>19</v>
      </c>
      <c r="R162" s="182" t="n">
        <v>32257</v>
      </c>
      <c r="S162" s="182" t="n">
        <v>168</v>
      </c>
      <c r="T162" s="185" t="n">
        <v>192</v>
      </c>
      <c r="U162" s="182"/>
      <c r="V162" s="182"/>
      <c r="W162" s="185"/>
      <c r="X162" s="185" t="n">
        <v>32257</v>
      </c>
      <c r="Y162" s="185" t="n">
        <v>168</v>
      </c>
      <c r="Z162" s="185" t="n">
        <v>192</v>
      </c>
      <c r="AA162" s="186" t="n">
        <f aca="false">I162*1</f>
        <v>91</v>
      </c>
      <c r="AB162" s="179" t="n">
        <f aca="false">J162*1</f>
        <v>64083</v>
      </c>
    </row>
    <row r="163" customFormat="false" ht="12.75" hidden="false" customHeight="false" outlineLevel="0" collapsed="false">
      <c r="A163" s="176" t="str">
        <f aca="false">AA163&amp;" "&amp;AB163</f>
        <v>10 99874</v>
      </c>
      <c r="B163" s="182" t="s">
        <v>690</v>
      </c>
      <c r="C163" s="182" t="s">
        <v>312</v>
      </c>
      <c r="D163" s="183" t="str">
        <f aca="false">IF(E163="F",IF(P163&lt;165,"HONNEUR",IF(P163&lt;180,"EXCELLENCE","ELITE")),IF(P163&lt;180,"HONNEUR",IF(P163&lt;195,"EXCELLENCE","ELITE")))</f>
        <v>HONNEUR</v>
      </c>
      <c r="E163" s="182" t="s">
        <v>55</v>
      </c>
      <c r="F163" s="182" t="s">
        <v>333</v>
      </c>
      <c r="G163" s="182" t="s">
        <v>342</v>
      </c>
      <c r="H163" s="182" t="n">
        <v>98</v>
      </c>
      <c r="I163" s="182" t="s">
        <v>359</v>
      </c>
      <c r="J163" s="182" t="s">
        <v>691</v>
      </c>
      <c r="K163" s="182" t="s">
        <v>345</v>
      </c>
      <c r="L163" s="182"/>
      <c r="M163" s="182"/>
      <c r="N163" s="182"/>
      <c r="O163" s="182" t="s">
        <v>323</v>
      </c>
      <c r="P163" s="184" t="n">
        <v>161</v>
      </c>
      <c r="Q163" s="184" t="n">
        <v>41</v>
      </c>
      <c r="R163" s="182" t="n">
        <v>2516</v>
      </c>
      <c r="S163" s="182" t="n">
        <v>17</v>
      </c>
      <c r="T163" s="185" t="n">
        <v>148</v>
      </c>
      <c r="U163" s="182"/>
      <c r="V163" s="182"/>
      <c r="W163" s="185"/>
      <c r="X163" s="185" t="n">
        <v>2516</v>
      </c>
      <c r="Y163" s="185" t="n">
        <v>17</v>
      </c>
      <c r="Z163" s="185" t="n">
        <v>148</v>
      </c>
      <c r="AA163" s="186" t="n">
        <f aca="false">I163*1</f>
        <v>10</v>
      </c>
      <c r="AB163" s="179" t="n">
        <f aca="false">J163*1</f>
        <v>99874</v>
      </c>
    </row>
    <row r="164" customFormat="false" ht="12.75" hidden="false" customHeight="false" outlineLevel="0" collapsed="false">
      <c r="A164" s="176" t="str">
        <f aca="false">AA164&amp;" "&amp;AB164</f>
        <v>9 97443</v>
      </c>
      <c r="B164" s="182" t="s">
        <v>692</v>
      </c>
      <c r="C164" s="182" t="s">
        <v>332</v>
      </c>
      <c r="D164" s="183" t="str">
        <f aca="false">IF(E164="F",IF(P164&lt;165,"HONNEUR",IF(P164&lt;180,"EXCELLENCE","ELITE")),IF(P164&lt;180,"HONNEUR",IF(P164&lt;195,"EXCELLENCE","ELITE")))</f>
        <v>HONNEUR</v>
      </c>
      <c r="E164" s="182" t="s">
        <v>55</v>
      </c>
      <c r="F164" s="182" t="s">
        <v>333</v>
      </c>
      <c r="G164" s="182" t="s">
        <v>334</v>
      </c>
      <c r="H164" s="182" t="n">
        <v>4</v>
      </c>
      <c r="I164" s="182" t="s">
        <v>560</v>
      </c>
      <c r="J164" s="182" t="s">
        <v>693</v>
      </c>
      <c r="K164" s="182" t="s">
        <v>340</v>
      </c>
      <c r="L164" s="182"/>
      <c r="M164" s="182"/>
      <c r="N164" s="182"/>
      <c r="O164" s="182" t="s">
        <v>32</v>
      </c>
      <c r="P164" s="184" t="n">
        <v>138</v>
      </c>
      <c r="Q164" s="184" t="n">
        <v>57</v>
      </c>
      <c r="R164" s="182" t="n">
        <v>2348</v>
      </c>
      <c r="S164" s="182" t="n">
        <v>19</v>
      </c>
      <c r="T164" s="185" t="n">
        <v>123.5</v>
      </c>
      <c r="U164" s="182"/>
      <c r="V164" s="182"/>
      <c r="W164" s="185"/>
      <c r="X164" s="185" t="n">
        <v>2348</v>
      </c>
      <c r="Y164" s="185" t="n">
        <v>19</v>
      </c>
      <c r="Z164" s="185" t="n">
        <v>123.5</v>
      </c>
      <c r="AA164" s="186" t="n">
        <f aca="false">I164*1</f>
        <v>9</v>
      </c>
      <c r="AB164" s="179" t="n">
        <f aca="false">J164*1</f>
        <v>97443</v>
      </c>
    </row>
    <row r="165" customFormat="false" ht="12.75" hidden="false" customHeight="false" outlineLevel="0" collapsed="false">
      <c r="A165" s="176" t="str">
        <f aca="false">AA165&amp;" "&amp;AB165</f>
        <v>18 113575</v>
      </c>
      <c r="B165" s="182" t="s">
        <v>694</v>
      </c>
      <c r="C165" s="182" t="s">
        <v>282</v>
      </c>
      <c r="D165" s="183" t="str">
        <f aca="false">IF(E165="F",IF(P165&lt;165,"HONNEUR",IF(P165&lt;180,"EXCELLENCE","ELITE")),IF(P165&lt;180,"HONNEUR",IF(P165&lt;195,"EXCELLENCE","ELITE")))</f>
        <v>EXCELLENCE</v>
      </c>
      <c r="E165" s="182" t="s">
        <v>55</v>
      </c>
      <c r="F165" s="182" t="s">
        <v>333</v>
      </c>
      <c r="G165" s="182" t="s">
        <v>342</v>
      </c>
      <c r="H165" s="182" t="n">
        <v>604</v>
      </c>
      <c r="I165" s="182" t="s">
        <v>348</v>
      </c>
      <c r="J165" s="182" t="s">
        <v>695</v>
      </c>
      <c r="K165" s="182" t="s">
        <v>345</v>
      </c>
      <c r="L165" s="182"/>
      <c r="M165" s="182"/>
      <c r="N165" s="182" t="s">
        <v>441</v>
      </c>
      <c r="O165" s="182" t="s">
        <v>32</v>
      </c>
      <c r="P165" s="184" t="n">
        <v>187</v>
      </c>
      <c r="Q165" s="184" t="n">
        <v>23</v>
      </c>
      <c r="R165" s="182" t="n">
        <v>7508</v>
      </c>
      <c r="S165" s="182" t="n">
        <v>40</v>
      </c>
      <c r="T165" s="185" t="n">
        <v>187.7</v>
      </c>
      <c r="U165" s="182"/>
      <c r="V165" s="182"/>
      <c r="W165" s="185"/>
      <c r="X165" s="185" t="n">
        <v>7508</v>
      </c>
      <c r="Y165" s="185" t="n">
        <v>40</v>
      </c>
      <c r="Z165" s="185" t="n">
        <v>187.7</v>
      </c>
      <c r="AA165" s="186" t="n">
        <f aca="false">I165*1</f>
        <v>18</v>
      </c>
      <c r="AB165" s="179" t="n">
        <f aca="false">J165*1</f>
        <v>113575</v>
      </c>
    </row>
    <row r="166" customFormat="false" ht="12.75" hidden="false" customHeight="false" outlineLevel="0" collapsed="false">
      <c r="A166" s="176" t="str">
        <f aca="false">AA166&amp;" "&amp;AB166</f>
        <v>0 60515</v>
      </c>
      <c r="B166" s="182" t="s">
        <v>696</v>
      </c>
      <c r="C166" s="182" t="s">
        <v>50</v>
      </c>
      <c r="D166" s="183" t="str">
        <f aca="false">IF(E166="F",IF(P166&lt;165,"HONNEUR",IF(P166&lt;180,"EXCELLENCE","ELITE")),IF(P166&lt;180,"HONNEUR",IF(P166&lt;195,"EXCELLENCE","ELITE")))</f>
        <v>HONNEUR</v>
      </c>
      <c r="E166" s="182" t="s">
        <v>32</v>
      </c>
      <c r="F166" s="182" t="s">
        <v>333</v>
      </c>
      <c r="G166" s="182" t="s">
        <v>354</v>
      </c>
      <c r="H166" s="182" t="n">
        <v>235</v>
      </c>
      <c r="I166" s="182" t="s">
        <v>654</v>
      </c>
      <c r="J166" s="182" t="s">
        <v>697</v>
      </c>
      <c r="K166" s="182" t="s">
        <v>337</v>
      </c>
      <c r="L166" s="182"/>
      <c r="M166" s="182"/>
      <c r="N166" s="182"/>
      <c r="O166" s="182" t="s">
        <v>323</v>
      </c>
      <c r="P166" s="184" t="n">
        <v>141</v>
      </c>
      <c r="Q166" s="184" t="n">
        <v>55</v>
      </c>
      <c r="R166" s="182" t="n">
        <v>5931</v>
      </c>
      <c r="S166" s="182" t="n">
        <v>42</v>
      </c>
      <c r="T166" s="185" t="n">
        <v>141.2</v>
      </c>
      <c r="U166" s="182" t="n">
        <v>14917</v>
      </c>
      <c r="V166" s="182" t="n">
        <v>102</v>
      </c>
      <c r="W166" s="185" t="n">
        <v>146.2</v>
      </c>
      <c r="X166" s="185" t="n">
        <v>20848</v>
      </c>
      <c r="Y166" s="185" t="n">
        <v>144</v>
      </c>
      <c r="Z166" s="185" t="n">
        <v>144.7</v>
      </c>
      <c r="AA166" s="186" t="n">
        <f aca="false">I166*1</f>
        <v>0</v>
      </c>
      <c r="AB166" s="179" t="n">
        <f aca="false">J166*1</f>
        <v>60515</v>
      </c>
    </row>
    <row r="167" customFormat="false" ht="12.75" hidden="false" customHeight="false" outlineLevel="0" collapsed="false">
      <c r="A167" s="176" t="str">
        <f aca="false">AA167&amp;" "&amp;AB167</f>
        <v>24 123090</v>
      </c>
      <c r="B167" s="182" t="s">
        <v>698</v>
      </c>
      <c r="C167" s="182" t="s">
        <v>44</v>
      </c>
      <c r="D167" s="183" t="str">
        <f aca="false">IF(E167="F",IF(P167&lt;165,"HONNEUR",IF(P167&lt;180,"EXCELLENCE","ELITE")),IF(P167&lt;180,"HONNEUR",IF(P167&lt;195,"EXCELLENCE","ELITE")))</f>
        <v>HONNEUR</v>
      </c>
      <c r="E167" s="182" t="s">
        <v>55</v>
      </c>
      <c r="F167" s="182" t="s">
        <v>333</v>
      </c>
      <c r="G167" s="182" t="s">
        <v>354</v>
      </c>
      <c r="H167" s="182" t="n">
        <v>4</v>
      </c>
      <c r="I167" s="182" t="s">
        <v>396</v>
      </c>
      <c r="J167" s="182" t="s">
        <v>699</v>
      </c>
      <c r="K167" s="182" t="s">
        <v>424</v>
      </c>
      <c r="L167" s="182"/>
      <c r="M167" s="182"/>
      <c r="N167" s="182"/>
      <c r="O167" s="182" t="s">
        <v>32</v>
      </c>
      <c r="P167" s="184" t="n">
        <v>140</v>
      </c>
      <c r="Q167" s="184" t="n">
        <v>56</v>
      </c>
      <c r="R167" s="182"/>
      <c r="S167" s="182"/>
      <c r="T167" s="185"/>
      <c r="U167" s="182"/>
      <c r="V167" s="182"/>
      <c r="W167" s="185"/>
      <c r="X167" s="185"/>
      <c r="Y167" s="185"/>
      <c r="Z167" s="185"/>
      <c r="AA167" s="186" t="n">
        <f aca="false">I167*1</f>
        <v>24</v>
      </c>
      <c r="AB167" s="179" t="n">
        <f aca="false">J167*1</f>
        <v>123090</v>
      </c>
    </row>
    <row r="168" customFormat="false" ht="12.75" hidden="false" customHeight="false" outlineLevel="0" collapsed="false">
      <c r="A168" s="176" t="str">
        <f aca="false">AA168&amp;" "&amp;AB168</f>
        <v>0 60816</v>
      </c>
      <c r="B168" s="182" t="s">
        <v>700</v>
      </c>
      <c r="C168" s="182" t="s">
        <v>312</v>
      </c>
      <c r="D168" s="183" t="str">
        <f aca="false">IF(E168="F",IF(P168&lt;165,"HONNEUR",IF(P168&lt;180,"EXCELLENCE","ELITE")),IF(P168&lt;180,"HONNEUR",IF(P168&lt;195,"EXCELLENCE","ELITE")))</f>
        <v>EXCELLENCE</v>
      </c>
      <c r="E168" s="182" t="s">
        <v>55</v>
      </c>
      <c r="F168" s="182" t="s">
        <v>333</v>
      </c>
      <c r="G168" s="182" t="s">
        <v>342</v>
      </c>
      <c r="H168" s="182" t="n">
        <v>98</v>
      </c>
      <c r="I168" s="182" t="s">
        <v>654</v>
      </c>
      <c r="J168" s="182" t="s">
        <v>701</v>
      </c>
      <c r="K168" s="182" t="s">
        <v>345</v>
      </c>
      <c r="L168" s="182"/>
      <c r="M168" s="182"/>
      <c r="N168" s="182"/>
      <c r="O168" s="182" t="s">
        <v>32</v>
      </c>
      <c r="P168" s="184" t="n">
        <v>194</v>
      </c>
      <c r="Q168" s="184" t="n">
        <v>18</v>
      </c>
      <c r="R168" s="182"/>
      <c r="S168" s="182"/>
      <c r="T168" s="185"/>
      <c r="U168" s="182"/>
      <c r="V168" s="182"/>
      <c r="W168" s="185"/>
      <c r="X168" s="185"/>
      <c r="Y168" s="185"/>
      <c r="Z168" s="185"/>
      <c r="AA168" s="186" t="n">
        <f aca="false">I168*1</f>
        <v>0</v>
      </c>
      <c r="AB168" s="179" t="n">
        <f aca="false">J168*1</f>
        <v>60816</v>
      </c>
    </row>
    <row r="169" customFormat="false" ht="12.75" hidden="false" customHeight="false" outlineLevel="0" collapsed="false">
      <c r="A169" s="176" t="str">
        <f aca="false">AA169&amp;" "&amp;AB169</f>
        <v>12 103656</v>
      </c>
      <c r="B169" s="182" t="s">
        <v>702</v>
      </c>
      <c r="C169" s="182" t="s">
        <v>215</v>
      </c>
      <c r="D169" s="183" t="str">
        <f aca="false">IF(E169="F",IF(P169&lt;165,"HONNEUR",IF(P169&lt;180,"EXCELLENCE","ELITE")),IF(P169&lt;180,"HONNEUR",IF(P169&lt;195,"EXCELLENCE","ELITE")))</f>
        <v>HONNEUR</v>
      </c>
      <c r="E169" s="182" t="s">
        <v>32</v>
      </c>
      <c r="F169" s="182" t="s">
        <v>333</v>
      </c>
      <c r="G169" s="182" t="s">
        <v>334</v>
      </c>
      <c r="H169" s="182" t="n">
        <v>5</v>
      </c>
      <c r="I169" s="182" t="s">
        <v>335</v>
      </c>
      <c r="J169" s="182" t="s">
        <v>703</v>
      </c>
      <c r="K169" s="182" t="s">
        <v>345</v>
      </c>
      <c r="L169" s="182"/>
      <c r="M169" s="182"/>
      <c r="N169" s="182" t="s">
        <v>441</v>
      </c>
      <c r="O169" s="182" t="s">
        <v>323</v>
      </c>
      <c r="P169" s="184" t="n">
        <v>149</v>
      </c>
      <c r="Q169" s="184" t="n">
        <v>49</v>
      </c>
      <c r="R169" s="182" t="n">
        <v>11208</v>
      </c>
      <c r="S169" s="182" t="n">
        <v>75</v>
      </c>
      <c r="T169" s="185" t="n">
        <v>149.4</v>
      </c>
      <c r="U169" s="182"/>
      <c r="V169" s="182"/>
      <c r="W169" s="185"/>
      <c r="X169" s="185" t="n">
        <v>11208</v>
      </c>
      <c r="Y169" s="185" t="n">
        <v>75</v>
      </c>
      <c r="Z169" s="185" t="n">
        <v>149.4</v>
      </c>
      <c r="AA169" s="186" t="n">
        <f aca="false">I169*1</f>
        <v>12</v>
      </c>
      <c r="AB169" s="179" t="n">
        <f aca="false">J169*1</f>
        <v>103656</v>
      </c>
    </row>
    <row r="170" customFormat="false" ht="12.75" hidden="false" customHeight="false" outlineLevel="0" collapsed="false">
      <c r="A170" s="176" t="str">
        <f aca="false">AA170&amp;" "&amp;AB170</f>
        <v>13 105335</v>
      </c>
      <c r="B170" s="182" t="s">
        <v>704</v>
      </c>
      <c r="C170" s="182" t="s">
        <v>347</v>
      </c>
      <c r="D170" s="183" t="str">
        <f aca="false">IF(E170="F",IF(P170&lt;165,"HONNEUR",IF(P170&lt;180,"EXCELLENCE","ELITE")),IF(P170&lt;180,"HONNEUR",IF(P170&lt;195,"EXCELLENCE","ELITE")))</f>
        <v>HONNEUR</v>
      </c>
      <c r="E170" s="182" t="s">
        <v>32</v>
      </c>
      <c r="F170" s="182" t="s">
        <v>333</v>
      </c>
      <c r="G170" s="182" t="s">
        <v>342</v>
      </c>
      <c r="H170" s="182" t="n">
        <v>11</v>
      </c>
      <c r="I170" s="182" t="s">
        <v>393</v>
      </c>
      <c r="J170" s="182" t="s">
        <v>705</v>
      </c>
      <c r="K170" s="182" t="s">
        <v>345</v>
      </c>
      <c r="L170" s="182"/>
      <c r="M170" s="182"/>
      <c r="N170" s="182"/>
      <c r="O170" s="182" t="s">
        <v>32</v>
      </c>
      <c r="P170" s="184" t="n">
        <v>147</v>
      </c>
      <c r="Q170" s="184" t="n">
        <v>51</v>
      </c>
      <c r="R170" s="182" t="n">
        <v>32602</v>
      </c>
      <c r="S170" s="182" t="n">
        <v>221</v>
      </c>
      <c r="T170" s="185" t="n">
        <v>147.5</v>
      </c>
      <c r="U170" s="182"/>
      <c r="V170" s="182"/>
      <c r="W170" s="185"/>
      <c r="X170" s="185" t="n">
        <v>32602</v>
      </c>
      <c r="Y170" s="185" t="n">
        <v>221</v>
      </c>
      <c r="Z170" s="185" t="n">
        <v>147.5</v>
      </c>
      <c r="AA170" s="186" t="n">
        <f aca="false">I170*1</f>
        <v>13</v>
      </c>
      <c r="AB170" s="179" t="n">
        <f aca="false">J170*1</f>
        <v>105335</v>
      </c>
    </row>
    <row r="171" customFormat="false" ht="12.75" hidden="false" customHeight="false" outlineLevel="0" collapsed="false">
      <c r="A171" s="176" t="str">
        <f aca="false">AA171&amp;" "&amp;AB171</f>
        <v>22 119545</v>
      </c>
      <c r="B171" s="182" t="s">
        <v>706</v>
      </c>
      <c r="C171" s="182" t="s">
        <v>375</v>
      </c>
      <c r="D171" s="183" t="str">
        <f aca="false">IF(E171="F",IF(P171&lt;165,"HONNEUR",IF(P171&lt;180,"EXCELLENCE","ELITE")),IF(P171&lt;180,"HONNEUR",IF(P171&lt;195,"EXCELLENCE","ELITE")))</f>
        <v>EXCELLENCE</v>
      </c>
      <c r="E171" s="182" t="s">
        <v>55</v>
      </c>
      <c r="F171" s="182" t="s">
        <v>333</v>
      </c>
      <c r="G171" s="182" t="s">
        <v>342</v>
      </c>
      <c r="H171" s="182" t="n">
        <v>599</v>
      </c>
      <c r="I171" s="182" t="s">
        <v>422</v>
      </c>
      <c r="J171" s="182" t="s">
        <v>707</v>
      </c>
      <c r="K171" s="182" t="s">
        <v>473</v>
      </c>
      <c r="L171" s="182"/>
      <c r="M171" s="182"/>
      <c r="N171" s="182"/>
      <c r="O171" s="182" t="s">
        <v>32</v>
      </c>
      <c r="P171" s="184" t="n">
        <v>194</v>
      </c>
      <c r="Q171" s="184" t="n">
        <v>18</v>
      </c>
      <c r="R171" s="182"/>
      <c r="S171" s="182"/>
      <c r="T171" s="185"/>
      <c r="U171" s="182"/>
      <c r="V171" s="182"/>
      <c r="W171" s="185"/>
      <c r="X171" s="185"/>
      <c r="Y171" s="185"/>
      <c r="Z171" s="185"/>
      <c r="AA171" s="186" t="n">
        <f aca="false">I171*1</f>
        <v>22</v>
      </c>
      <c r="AB171" s="179" t="n">
        <f aca="false">J171*1</f>
        <v>119545</v>
      </c>
    </row>
    <row r="172" customFormat="false" ht="12.75" hidden="false" customHeight="false" outlineLevel="0" collapsed="false">
      <c r="A172" s="176" t="str">
        <f aca="false">AA172&amp;" "&amp;AB172</f>
        <v>22 119398</v>
      </c>
      <c r="B172" s="182" t="s">
        <v>708</v>
      </c>
      <c r="C172" s="182" t="s">
        <v>709</v>
      </c>
      <c r="D172" s="183" t="str">
        <f aca="false">IF(E172="F",IF(P172&lt;165,"HONNEUR",IF(P172&lt;180,"EXCELLENCE","ELITE")),IF(P172&lt;180,"HONNEUR",IF(P172&lt;195,"EXCELLENCE","ELITE")))</f>
        <v>HONNEUR</v>
      </c>
      <c r="E172" s="182" t="s">
        <v>32</v>
      </c>
      <c r="F172" s="182" t="s">
        <v>333</v>
      </c>
      <c r="G172" s="182" t="s">
        <v>392</v>
      </c>
      <c r="H172" s="182" t="n">
        <v>4</v>
      </c>
      <c r="I172" s="182" t="s">
        <v>422</v>
      </c>
      <c r="J172" s="182" t="s">
        <v>710</v>
      </c>
      <c r="K172" s="182" t="s">
        <v>402</v>
      </c>
      <c r="L172" s="182"/>
      <c r="M172" s="182"/>
      <c r="N172" s="182"/>
      <c r="O172" s="182" t="s">
        <v>32</v>
      </c>
      <c r="P172" s="184" t="n">
        <v>145</v>
      </c>
      <c r="Q172" s="184" t="n">
        <v>52</v>
      </c>
      <c r="R172" s="182"/>
      <c r="S172" s="182"/>
      <c r="T172" s="185"/>
      <c r="U172" s="182"/>
      <c r="V172" s="182"/>
      <c r="W172" s="185"/>
      <c r="X172" s="185"/>
      <c r="Y172" s="185"/>
      <c r="Z172" s="185"/>
      <c r="AA172" s="186" t="n">
        <f aca="false">I172*1</f>
        <v>22</v>
      </c>
      <c r="AB172" s="179" t="n">
        <f aca="false">J172*1</f>
        <v>119398</v>
      </c>
    </row>
    <row r="173" customFormat="false" ht="12.75" hidden="false" customHeight="false" outlineLevel="0" collapsed="false">
      <c r="A173" s="176" t="str">
        <f aca="false">AA173&amp;" "&amp;AB173</f>
        <v>1 61980</v>
      </c>
      <c r="B173" s="182" t="s">
        <v>711</v>
      </c>
      <c r="C173" s="182" t="s">
        <v>312</v>
      </c>
      <c r="D173" s="183" t="str">
        <f aca="false">IF(E173="F",IF(P173&lt;165,"HONNEUR",IF(P173&lt;180,"EXCELLENCE","ELITE")),IF(P173&lt;180,"HONNEUR",IF(P173&lt;195,"EXCELLENCE","ELITE")))</f>
        <v>HONNEUR</v>
      </c>
      <c r="E173" s="182" t="s">
        <v>55</v>
      </c>
      <c r="F173" s="182" t="s">
        <v>333</v>
      </c>
      <c r="G173" s="182" t="s">
        <v>342</v>
      </c>
      <c r="H173" s="182" t="n">
        <v>98</v>
      </c>
      <c r="I173" s="182" t="s">
        <v>509</v>
      </c>
      <c r="J173" s="182" t="s">
        <v>712</v>
      </c>
      <c r="K173" s="182" t="s">
        <v>345</v>
      </c>
      <c r="L173" s="182"/>
      <c r="M173" s="182"/>
      <c r="N173" s="182"/>
      <c r="O173" s="182" t="s">
        <v>32</v>
      </c>
      <c r="P173" s="184" t="n">
        <v>172</v>
      </c>
      <c r="Q173" s="184" t="n">
        <v>33</v>
      </c>
      <c r="R173" s="182" t="n">
        <v>18138</v>
      </c>
      <c r="S173" s="182" t="n">
        <v>105</v>
      </c>
      <c r="T173" s="185" t="n">
        <v>172.7</v>
      </c>
      <c r="U173" s="182"/>
      <c r="V173" s="182"/>
      <c r="W173" s="185"/>
      <c r="X173" s="185" t="n">
        <v>18138</v>
      </c>
      <c r="Y173" s="185" t="n">
        <v>105</v>
      </c>
      <c r="Z173" s="185" t="n">
        <v>172.7</v>
      </c>
      <c r="AA173" s="186" t="n">
        <f aca="false">I173*1</f>
        <v>1</v>
      </c>
      <c r="AB173" s="179" t="n">
        <f aca="false">J173*1</f>
        <v>61980</v>
      </c>
    </row>
    <row r="174" customFormat="false" ht="12.75" hidden="false" customHeight="false" outlineLevel="0" collapsed="false">
      <c r="A174" s="176" t="str">
        <f aca="false">AA174&amp;" "&amp;AB174</f>
        <v>1 61981</v>
      </c>
      <c r="B174" s="182" t="s">
        <v>713</v>
      </c>
      <c r="C174" s="182" t="s">
        <v>312</v>
      </c>
      <c r="D174" s="183" t="str">
        <f aca="false">IF(E174="F",IF(P174&lt;165,"HONNEUR",IF(P174&lt;180,"EXCELLENCE","ELITE")),IF(P174&lt;180,"HONNEUR",IF(P174&lt;195,"EXCELLENCE","ELITE")))</f>
        <v>HONNEUR</v>
      </c>
      <c r="E174" s="182" t="s">
        <v>55</v>
      </c>
      <c r="F174" s="182" t="s">
        <v>333</v>
      </c>
      <c r="G174" s="182" t="s">
        <v>342</v>
      </c>
      <c r="H174" s="182" t="n">
        <v>98</v>
      </c>
      <c r="I174" s="182" t="s">
        <v>509</v>
      </c>
      <c r="J174" s="182" t="s">
        <v>714</v>
      </c>
      <c r="K174" s="182" t="s">
        <v>340</v>
      </c>
      <c r="L174" s="182"/>
      <c r="M174" s="182"/>
      <c r="N174" s="182"/>
      <c r="O174" s="182" t="s">
        <v>32</v>
      </c>
      <c r="P174" s="184" t="n">
        <v>164</v>
      </c>
      <c r="Q174" s="184" t="n">
        <v>39</v>
      </c>
      <c r="R174" s="182" t="n">
        <v>5749</v>
      </c>
      <c r="S174" s="182" t="n">
        <v>35</v>
      </c>
      <c r="T174" s="185" t="n">
        <v>164.2</v>
      </c>
      <c r="U174" s="182"/>
      <c r="V174" s="182"/>
      <c r="W174" s="185"/>
      <c r="X174" s="185" t="n">
        <v>5749</v>
      </c>
      <c r="Y174" s="185" t="n">
        <v>35</v>
      </c>
      <c r="Z174" s="185" t="n">
        <v>164.2</v>
      </c>
      <c r="AA174" s="186" t="n">
        <f aca="false">I174*1</f>
        <v>1</v>
      </c>
      <c r="AB174" s="179" t="n">
        <f aca="false">J174*1</f>
        <v>61981</v>
      </c>
    </row>
    <row r="175" customFormat="false" ht="12.75" hidden="false" customHeight="false" outlineLevel="0" collapsed="false">
      <c r="A175" s="176" t="str">
        <f aca="false">AA175&amp;" "&amp;AB175</f>
        <v>5 90547</v>
      </c>
      <c r="B175" s="182" t="s">
        <v>715</v>
      </c>
      <c r="C175" s="182" t="s">
        <v>347</v>
      </c>
      <c r="D175" s="183" t="str">
        <f aca="false">IF(E175="F",IF(P175&lt;165,"HONNEUR",IF(P175&lt;180,"EXCELLENCE","ELITE")),IF(P175&lt;180,"HONNEUR",IF(P175&lt;195,"EXCELLENCE","ELITE")))</f>
        <v>EXCELLENCE</v>
      </c>
      <c r="E175" s="182" t="s">
        <v>55</v>
      </c>
      <c r="F175" s="182" t="s">
        <v>333</v>
      </c>
      <c r="G175" s="182" t="s">
        <v>342</v>
      </c>
      <c r="H175" s="182" t="n">
        <v>11</v>
      </c>
      <c r="I175" s="182" t="s">
        <v>409</v>
      </c>
      <c r="J175" s="182" t="s">
        <v>716</v>
      </c>
      <c r="K175" s="182" t="s">
        <v>337</v>
      </c>
      <c r="L175" s="182"/>
      <c r="M175" s="182"/>
      <c r="N175" s="182"/>
      <c r="O175" s="182" t="s">
        <v>32</v>
      </c>
      <c r="P175" s="184" t="n">
        <v>180</v>
      </c>
      <c r="Q175" s="184" t="n">
        <v>28</v>
      </c>
      <c r="R175" s="182" t="n">
        <v>21263</v>
      </c>
      <c r="S175" s="182" t="n">
        <v>118</v>
      </c>
      <c r="T175" s="185" t="n">
        <v>180.1</v>
      </c>
      <c r="U175" s="182" t="n">
        <v>8999</v>
      </c>
      <c r="V175" s="182" t="n">
        <v>51</v>
      </c>
      <c r="W175" s="185" t="n">
        <v>176.4</v>
      </c>
      <c r="X175" s="185" t="n">
        <v>30262</v>
      </c>
      <c r="Y175" s="185" t="n">
        <v>169</v>
      </c>
      <c r="Z175" s="185" t="n">
        <v>179</v>
      </c>
      <c r="AA175" s="186" t="n">
        <f aca="false">I175*1</f>
        <v>5</v>
      </c>
      <c r="AB175" s="179" t="n">
        <f aca="false">J175*1</f>
        <v>90547</v>
      </c>
    </row>
    <row r="176" customFormat="false" ht="12.75" hidden="false" customHeight="false" outlineLevel="0" collapsed="false">
      <c r="A176" s="176" t="str">
        <f aca="false">AA176&amp;" "&amp;AB176</f>
        <v>17 111732</v>
      </c>
      <c r="B176" s="182" t="s">
        <v>717</v>
      </c>
      <c r="C176" s="182" t="s">
        <v>187</v>
      </c>
      <c r="D176" s="183" t="str">
        <f aca="false">IF(E176="F",IF(P176&lt;165,"HONNEUR",IF(P176&lt;180,"EXCELLENCE","ELITE")),IF(P176&lt;180,"HONNEUR",IF(P176&lt;195,"EXCELLENCE","ELITE")))</f>
        <v>HONNEUR</v>
      </c>
      <c r="E176" s="182" t="s">
        <v>55</v>
      </c>
      <c r="F176" s="182" t="s">
        <v>333</v>
      </c>
      <c r="G176" s="182" t="s">
        <v>334</v>
      </c>
      <c r="H176" s="182" t="n">
        <v>621</v>
      </c>
      <c r="I176" s="182" t="s">
        <v>379</v>
      </c>
      <c r="J176" s="182" t="s">
        <v>718</v>
      </c>
      <c r="K176" s="182" t="s">
        <v>345</v>
      </c>
      <c r="L176" s="182"/>
      <c r="M176" s="182"/>
      <c r="N176" s="182"/>
      <c r="O176" s="182" t="s">
        <v>32</v>
      </c>
      <c r="P176" s="184" t="n">
        <v>166</v>
      </c>
      <c r="Q176" s="184" t="n">
        <v>37</v>
      </c>
      <c r="R176" s="182" t="n">
        <v>11173</v>
      </c>
      <c r="S176" s="182" t="n">
        <v>67</v>
      </c>
      <c r="T176" s="185" t="n">
        <v>166.7</v>
      </c>
      <c r="U176" s="182"/>
      <c r="V176" s="182"/>
      <c r="W176" s="185"/>
      <c r="X176" s="185" t="n">
        <v>11173</v>
      </c>
      <c r="Y176" s="185" t="n">
        <v>67</v>
      </c>
      <c r="Z176" s="185" t="n">
        <v>166.7</v>
      </c>
      <c r="AA176" s="186" t="n">
        <f aca="false">I176*1</f>
        <v>17</v>
      </c>
      <c r="AB176" s="179" t="n">
        <f aca="false">J176*1</f>
        <v>111732</v>
      </c>
    </row>
    <row r="177" customFormat="false" ht="12.75" hidden="false" customHeight="false" outlineLevel="0" collapsed="false">
      <c r="A177" s="176" t="str">
        <f aca="false">AA177&amp;" "&amp;AB177</f>
        <v>5 90148</v>
      </c>
      <c r="B177" s="182" t="s">
        <v>163</v>
      </c>
      <c r="C177" s="182" t="s">
        <v>30</v>
      </c>
      <c r="D177" s="183" t="str">
        <f aca="false">IF(E177="F",IF(P177&lt;165,"HONNEUR",IF(P177&lt;180,"EXCELLENCE","ELITE")),IF(P177&lt;180,"HONNEUR",IF(P177&lt;195,"EXCELLENCE","ELITE")))</f>
        <v>EXCELLENCE</v>
      </c>
      <c r="E177" s="182" t="s">
        <v>55</v>
      </c>
      <c r="F177" s="182" t="s">
        <v>333</v>
      </c>
      <c r="G177" s="182" t="s">
        <v>354</v>
      </c>
      <c r="H177" s="182" t="n">
        <v>476</v>
      </c>
      <c r="I177" s="182" t="s">
        <v>409</v>
      </c>
      <c r="J177" s="182" t="s">
        <v>719</v>
      </c>
      <c r="K177" s="182" t="s">
        <v>340</v>
      </c>
      <c r="L177" s="182"/>
      <c r="M177" s="182"/>
      <c r="N177" s="182"/>
      <c r="O177" s="182" t="s">
        <v>32</v>
      </c>
      <c r="P177" s="184" t="n">
        <v>182</v>
      </c>
      <c r="Q177" s="184" t="n">
        <v>26</v>
      </c>
      <c r="R177" s="182" t="n">
        <v>16774</v>
      </c>
      <c r="S177" s="182" t="n">
        <v>92</v>
      </c>
      <c r="T177" s="185" t="n">
        <v>182.3</v>
      </c>
      <c r="U177" s="182" t="n">
        <v>1118</v>
      </c>
      <c r="V177" s="182" t="n">
        <v>6</v>
      </c>
      <c r="W177" s="185" t="n">
        <v>186.3</v>
      </c>
      <c r="X177" s="185" t="n">
        <v>17892</v>
      </c>
      <c r="Y177" s="185" t="n">
        <v>98</v>
      </c>
      <c r="Z177" s="185" t="n">
        <v>182.5</v>
      </c>
      <c r="AA177" s="186" t="n">
        <f aca="false">I177*1</f>
        <v>5</v>
      </c>
      <c r="AB177" s="179" t="n">
        <f aca="false">J177*1</f>
        <v>90148</v>
      </c>
    </row>
    <row r="178" customFormat="false" ht="12.75" hidden="false" customHeight="false" outlineLevel="0" collapsed="false">
      <c r="A178" s="176" t="str">
        <f aca="false">AA178&amp;" "&amp;AB178</f>
        <v>50 60872</v>
      </c>
      <c r="B178" s="182" t="s">
        <v>720</v>
      </c>
      <c r="C178" s="182" t="s">
        <v>30</v>
      </c>
      <c r="D178" s="183" t="str">
        <f aca="false">IF(E178="F",IF(P178&lt;165,"HONNEUR",IF(P178&lt;180,"EXCELLENCE","ELITE")),IF(P178&lt;180,"HONNEUR",IF(P178&lt;195,"EXCELLENCE","ELITE")))</f>
        <v>EXCELLENCE</v>
      </c>
      <c r="E178" s="182" t="s">
        <v>55</v>
      </c>
      <c r="F178" s="182" t="s">
        <v>333</v>
      </c>
      <c r="G178" s="182" t="s">
        <v>354</v>
      </c>
      <c r="H178" s="182" t="n">
        <v>476</v>
      </c>
      <c r="I178" s="182" t="s">
        <v>354</v>
      </c>
      <c r="J178" s="182" t="s">
        <v>721</v>
      </c>
      <c r="K178" s="182" t="s">
        <v>352</v>
      </c>
      <c r="L178" s="182"/>
      <c r="M178" s="182"/>
      <c r="N178" s="182"/>
      <c r="O178" s="182" t="s">
        <v>32</v>
      </c>
      <c r="P178" s="184" t="n">
        <v>186</v>
      </c>
      <c r="Q178" s="184" t="n">
        <v>23</v>
      </c>
      <c r="R178" s="182" t="n">
        <v>19934</v>
      </c>
      <c r="S178" s="182" t="n">
        <v>107</v>
      </c>
      <c r="T178" s="185" t="n">
        <v>186.2</v>
      </c>
      <c r="U178" s="182" t="n">
        <v>3135</v>
      </c>
      <c r="V178" s="182" t="n">
        <v>17</v>
      </c>
      <c r="W178" s="185" t="n">
        <v>184.4</v>
      </c>
      <c r="X178" s="185" t="n">
        <v>23069</v>
      </c>
      <c r="Y178" s="185" t="n">
        <v>124</v>
      </c>
      <c r="Z178" s="185" t="n">
        <v>186</v>
      </c>
      <c r="AA178" s="186" t="n">
        <f aca="false">I178*1</f>
        <v>50</v>
      </c>
      <c r="AB178" s="179" t="n">
        <f aca="false">J178*1</f>
        <v>60872</v>
      </c>
    </row>
    <row r="179" customFormat="false" ht="12.75" hidden="false" customHeight="false" outlineLevel="0" collapsed="false">
      <c r="A179" s="176" t="str">
        <f aca="false">AA179&amp;" "&amp;AB179</f>
        <v>23 121201</v>
      </c>
      <c r="B179" s="182" t="s">
        <v>722</v>
      </c>
      <c r="C179" s="182" t="s">
        <v>50</v>
      </c>
      <c r="D179" s="183" t="str">
        <f aca="false">IF(E179="F",IF(P179&lt;165,"HONNEUR",IF(P179&lt;180,"EXCELLENCE","ELITE")),IF(P179&lt;180,"HONNEUR",IF(P179&lt;195,"EXCELLENCE","ELITE")))</f>
        <v>HONNEUR</v>
      </c>
      <c r="E179" s="182" t="s">
        <v>55</v>
      </c>
      <c r="F179" s="182" t="s">
        <v>333</v>
      </c>
      <c r="G179" s="182" t="s">
        <v>354</v>
      </c>
      <c r="H179" s="182" t="n">
        <v>235</v>
      </c>
      <c r="I179" s="182" t="s">
        <v>365</v>
      </c>
      <c r="J179" s="182" t="s">
        <v>723</v>
      </c>
      <c r="K179" s="182" t="s">
        <v>340</v>
      </c>
      <c r="L179" s="182"/>
      <c r="M179" s="182"/>
      <c r="N179" s="182"/>
      <c r="O179" s="182" t="s">
        <v>323</v>
      </c>
      <c r="P179" s="184" t="n">
        <v>132</v>
      </c>
      <c r="Q179" s="184" t="n">
        <v>61</v>
      </c>
      <c r="R179" s="182" t="n">
        <v>723</v>
      </c>
      <c r="S179" s="182" t="n">
        <v>6</v>
      </c>
      <c r="T179" s="185" t="n">
        <v>120.5</v>
      </c>
      <c r="U179" s="182" t="n">
        <v>4830</v>
      </c>
      <c r="V179" s="182" t="n">
        <v>36</v>
      </c>
      <c r="W179" s="185" t="n">
        <v>134.1</v>
      </c>
      <c r="X179" s="185" t="n">
        <v>5553</v>
      </c>
      <c r="Y179" s="185" t="n">
        <v>42</v>
      </c>
      <c r="Z179" s="185" t="n">
        <v>132.2</v>
      </c>
      <c r="AA179" s="186" t="n">
        <f aca="false">I179*1</f>
        <v>23</v>
      </c>
      <c r="AB179" s="179" t="n">
        <f aca="false">J179*1</f>
        <v>121201</v>
      </c>
    </row>
    <row r="180" customFormat="false" ht="12.75" hidden="false" customHeight="false" outlineLevel="0" collapsed="false">
      <c r="A180" s="176" t="str">
        <f aca="false">AA180&amp;" "&amp;AB180</f>
        <v>25 125743</v>
      </c>
      <c r="B180" s="182" t="s">
        <v>724</v>
      </c>
      <c r="C180" s="182" t="s">
        <v>709</v>
      </c>
      <c r="D180" s="183" t="str">
        <f aca="false">IF(E180="F",IF(P180&lt;165,"HONNEUR",IF(P180&lt;180,"EXCELLENCE","ELITE")),IF(P180&lt;180,"HONNEUR",IF(P180&lt;195,"EXCELLENCE","ELITE")))</f>
        <v>HONNEUR</v>
      </c>
      <c r="E180" s="182" t="s">
        <v>55</v>
      </c>
      <c r="F180" s="182" t="s">
        <v>333</v>
      </c>
      <c r="G180" s="182" t="s">
        <v>392</v>
      </c>
      <c r="H180" s="182" t="n">
        <v>4</v>
      </c>
      <c r="I180" s="182" t="s">
        <v>355</v>
      </c>
      <c r="J180" s="182" t="s">
        <v>725</v>
      </c>
      <c r="K180" s="182" t="s">
        <v>553</v>
      </c>
      <c r="L180" s="182" t="s">
        <v>322</v>
      </c>
      <c r="M180" s="182"/>
      <c r="N180" s="182"/>
      <c r="O180" s="182" t="s">
        <v>32</v>
      </c>
      <c r="P180" s="184" t="n">
        <v>120</v>
      </c>
      <c r="Q180" s="184" t="n">
        <v>70</v>
      </c>
      <c r="R180" s="182"/>
      <c r="S180" s="182"/>
      <c r="T180" s="185"/>
      <c r="U180" s="182"/>
      <c r="V180" s="182"/>
      <c r="W180" s="185"/>
      <c r="X180" s="185"/>
      <c r="Y180" s="185"/>
      <c r="Z180" s="185"/>
      <c r="AA180" s="186" t="n">
        <f aca="false">I180*1</f>
        <v>25</v>
      </c>
      <c r="AB180" s="179" t="n">
        <f aca="false">J180*1</f>
        <v>125743</v>
      </c>
    </row>
    <row r="181" customFormat="false" ht="12.75" hidden="false" customHeight="false" outlineLevel="0" collapsed="false">
      <c r="A181" s="176" t="str">
        <f aca="false">AA181&amp;" "&amp;AB181</f>
        <v>25 125742</v>
      </c>
      <c r="B181" s="182" t="s">
        <v>726</v>
      </c>
      <c r="C181" s="182" t="s">
        <v>709</v>
      </c>
      <c r="D181" s="183" t="str">
        <f aca="false">IF(E181="F",IF(P181&lt;165,"HONNEUR",IF(P181&lt;180,"EXCELLENCE","ELITE")),IF(P181&lt;180,"HONNEUR",IF(P181&lt;195,"EXCELLENCE","ELITE")))</f>
        <v>HONNEUR</v>
      </c>
      <c r="E181" s="182" t="s">
        <v>55</v>
      </c>
      <c r="F181" s="182" t="s">
        <v>333</v>
      </c>
      <c r="G181" s="182" t="s">
        <v>392</v>
      </c>
      <c r="H181" s="182" t="n">
        <v>4</v>
      </c>
      <c r="I181" s="182" t="s">
        <v>355</v>
      </c>
      <c r="J181" s="182" t="s">
        <v>727</v>
      </c>
      <c r="K181" s="182" t="s">
        <v>424</v>
      </c>
      <c r="L181" s="182" t="s">
        <v>322</v>
      </c>
      <c r="M181" s="182"/>
      <c r="N181" s="182"/>
      <c r="O181" s="182" t="s">
        <v>32</v>
      </c>
      <c r="P181" s="184" t="n">
        <v>140</v>
      </c>
      <c r="Q181" s="184" t="n">
        <v>56</v>
      </c>
      <c r="R181" s="182"/>
      <c r="S181" s="182"/>
      <c r="T181" s="185"/>
      <c r="U181" s="182"/>
      <c r="V181" s="182"/>
      <c r="W181" s="185"/>
      <c r="X181" s="185"/>
      <c r="Y181" s="185"/>
      <c r="Z181" s="185"/>
      <c r="AA181" s="186" t="n">
        <f aca="false">I181*1</f>
        <v>25</v>
      </c>
      <c r="AB181" s="179" t="n">
        <f aca="false">J181*1</f>
        <v>125742</v>
      </c>
    </row>
    <row r="182" customFormat="false" ht="12.75" hidden="false" customHeight="false" outlineLevel="0" collapsed="false">
      <c r="A182" s="176" t="str">
        <f aca="false">AA182&amp;" "&amp;AB182</f>
        <v>24 123076</v>
      </c>
      <c r="B182" s="182" t="s">
        <v>728</v>
      </c>
      <c r="C182" s="182" t="s">
        <v>347</v>
      </c>
      <c r="D182" s="183" t="str">
        <f aca="false">IF(E182="F",IF(P182&lt;165,"HONNEUR",IF(P182&lt;180,"EXCELLENCE","ELITE")),IF(P182&lt;180,"HONNEUR",IF(P182&lt;195,"EXCELLENCE","ELITE")))</f>
        <v>HONNEUR</v>
      </c>
      <c r="E182" s="182" t="s">
        <v>55</v>
      </c>
      <c r="F182" s="182" t="s">
        <v>333</v>
      </c>
      <c r="G182" s="182" t="s">
        <v>342</v>
      </c>
      <c r="H182" s="182" t="n">
        <v>11</v>
      </c>
      <c r="I182" s="182" t="s">
        <v>396</v>
      </c>
      <c r="J182" s="182" t="s">
        <v>729</v>
      </c>
      <c r="K182" s="182" t="s">
        <v>352</v>
      </c>
      <c r="L182" s="182"/>
      <c r="M182" s="182"/>
      <c r="N182" s="182"/>
      <c r="O182" s="182" t="s">
        <v>32</v>
      </c>
      <c r="P182" s="184" t="n">
        <v>145</v>
      </c>
      <c r="Q182" s="184" t="n">
        <v>52</v>
      </c>
      <c r="R182" s="182"/>
      <c r="S182" s="182"/>
      <c r="T182" s="185"/>
      <c r="U182" s="182" t="n">
        <v>6545</v>
      </c>
      <c r="V182" s="182" t="n">
        <v>45</v>
      </c>
      <c r="W182" s="185" t="n">
        <v>145.4</v>
      </c>
      <c r="X182" s="185" t="n">
        <v>6545</v>
      </c>
      <c r="Y182" s="185" t="n">
        <v>45</v>
      </c>
      <c r="Z182" s="185" t="n">
        <v>145.4</v>
      </c>
      <c r="AA182" s="186" t="n">
        <f aca="false">I182*1</f>
        <v>24</v>
      </c>
      <c r="AB182" s="179" t="n">
        <f aca="false">J182*1</f>
        <v>123076</v>
      </c>
    </row>
    <row r="183" customFormat="false" ht="12.75" hidden="false" customHeight="false" outlineLevel="0" collapsed="false">
      <c r="A183" s="176" t="str">
        <f aca="false">AA183&amp;" "&amp;AB183</f>
        <v>18 113396</v>
      </c>
      <c r="B183" s="182" t="s">
        <v>730</v>
      </c>
      <c r="C183" s="182" t="s">
        <v>390</v>
      </c>
      <c r="D183" s="183" t="str">
        <f aca="false">IF(E183="F",IF(P183&lt;165,"HONNEUR",IF(P183&lt;180,"EXCELLENCE","ELITE")),IF(P183&lt;180,"HONNEUR",IF(P183&lt;195,"EXCELLENCE","ELITE")))</f>
        <v>EXCELLENCE</v>
      </c>
      <c r="E183" s="182" t="s">
        <v>32</v>
      </c>
      <c r="F183" s="182" t="s">
        <v>333</v>
      </c>
      <c r="G183" s="182" t="s">
        <v>342</v>
      </c>
      <c r="H183" s="182" t="n">
        <v>15</v>
      </c>
      <c r="I183" s="182" t="s">
        <v>348</v>
      </c>
      <c r="J183" s="182" t="s">
        <v>731</v>
      </c>
      <c r="K183" s="182" t="s">
        <v>345</v>
      </c>
      <c r="L183" s="182"/>
      <c r="M183" s="182"/>
      <c r="N183" s="182"/>
      <c r="O183" s="182" t="s">
        <v>32</v>
      </c>
      <c r="P183" s="184" t="n">
        <v>169</v>
      </c>
      <c r="Q183" s="184" t="n">
        <v>35</v>
      </c>
      <c r="R183" s="182" t="n">
        <v>314</v>
      </c>
      <c r="S183" s="182" t="n">
        <v>3</v>
      </c>
      <c r="T183" s="185" t="n">
        <v>104.6</v>
      </c>
      <c r="U183" s="182"/>
      <c r="V183" s="182"/>
      <c r="W183" s="185"/>
      <c r="X183" s="185" t="n">
        <v>314</v>
      </c>
      <c r="Y183" s="185" t="n">
        <v>3</v>
      </c>
      <c r="Z183" s="185" t="n">
        <v>104.6</v>
      </c>
      <c r="AA183" s="186" t="n">
        <f aca="false">I183*1</f>
        <v>18</v>
      </c>
      <c r="AB183" s="179" t="n">
        <f aca="false">J183*1</f>
        <v>113396</v>
      </c>
    </row>
    <row r="184" customFormat="false" ht="12.75" hidden="false" customHeight="false" outlineLevel="0" collapsed="false">
      <c r="A184" s="176" t="str">
        <f aca="false">AA184&amp;" "&amp;AB184</f>
        <v>25 125088</v>
      </c>
      <c r="B184" s="182" t="s">
        <v>732</v>
      </c>
      <c r="C184" s="182" t="s">
        <v>390</v>
      </c>
      <c r="D184" s="183" t="str">
        <f aca="false">IF(E184="F",IF(P184&lt;165,"HONNEUR",IF(P184&lt;180,"EXCELLENCE","ELITE")),IF(P184&lt;180,"HONNEUR",IF(P184&lt;195,"EXCELLENCE","ELITE")))</f>
        <v>HONNEUR</v>
      </c>
      <c r="E184" s="182" t="s">
        <v>32</v>
      </c>
      <c r="F184" s="182" t="s">
        <v>333</v>
      </c>
      <c r="G184" s="182" t="s">
        <v>342</v>
      </c>
      <c r="H184" s="182" t="n">
        <v>15</v>
      </c>
      <c r="I184" s="182" t="s">
        <v>355</v>
      </c>
      <c r="J184" s="182" t="s">
        <v>733</v>
      </c>
      <c r="K184" s="182" t="s">
        <v>340</v>
      </c>
      <c r="L184" s="182" t="s">
        <v>322</v>
      </c>
      <c r="M184" s="182"/>
      <c r="N184" s="182"/>
      <c r="O184" s="182" t="s">
        <v>32</v>
      </c>
      <c r="P184" s="184" t="n">
        <v>130</v>
      </c>
      <c r="Q184" s="184" t="n">
        <v>63</v>
      </c>
      <c r="R184" s="182" t="n">
        <v>305</v>
      </c>
      <c r="S184" s="182" t="n">
        <v>3</v>
      </c>
      <c r="T184" s="185" t="n">
        <v>101.6</v>
      </c>
      <c r="U184" s="182"/>
      <c r="V184" s="182"/>
      <c r="W184" s="185"/>
      <c r="X184" s="185" t="n">
        <v>305</v>
      </c>
      <c r="Y184" s="185" t="n">
        <v>3</v>
      </c>
      <c r="Z184" s="185" t="n">
        <v>101.6</v>
      </c>
      <c r="AA184" s="186" t="n">
        <f aca="false">I184*1</f>
        <v>25</v>
      </c>
      <c r="AB184" s="179" t="n">
        <f aca="false">J184*1</f>
        <v>125088</v>
      </c>
    </row>
    <row r="185" customFormat="false" ht="12.75" hidden="false" customHeight="false" outlineLevel="0" collapsed="false">
      <c r="A185" s="176" t="str">
        <f aca="false">AA185&amp;" "&amp;AB185</f>
        <v>24 122984</v>
      </c>
      <c r="B185" s="182" t="s">
        <v>734</v>
      </c>
      <c r="C185" s="182" t="s">
        <v>247</v>
      </c>
      <c r="D185" s="183" t="str">
        <f aca="false">IF(E185="F",IF(P185&lt;165,"HONNEUR",IF(P185&lt;180,"EXCELLENCE","ELITE")),IF(P185&lt;180,"HONNEUR",IF(P185&lt;195,"EXCELLENCE","ELITE")))</f>
        <v>HONNEUR</v>
      </c>
      <c r="E185" s="182" t="s">
        <v>55</v>
      </c>
      <c r="F185" s="182" t="s">
        <v>333</v>
      </c>
      <c r="G185" s="182" t="s">
        <v>342</v>
      </c>
      <c r="H185" s="182" t="n">
        <v>603</v>
      </c>
      <c r="I185" s="182" t="s">
        <v>396</v>
      </c>
      <c r="J185" s="182" t="s">
        <v>735</v>
      </c>
      <c r="K185" s="182" t="s">
        <v>340</v>
      </c>
      <c r="L185" s="182"/>
      <c r="M185" s="182"/>
      <c r="N185" s="182"/>
      <c r="O185" s="182" t="s">
        <v>32</v>
      </c>
      <c r="P185" s="184" t="n">
        <v>167</v>
      </c>
      <c r="Q185" s="184" t="n">
        <v>37</v>
      </c>
      <c r="R185" s="182" t="n">
        <v>5875</v>
      </c>
      <c r="S185" s="182" t="n">
        <v>35</v>
      </c>
      <c r="T185" s="185" t="n">
        <v>167.8</v>
      </c>
      <c r="U185" s="182"/>
      <c r="V185" s="182"/>
      <c r="W185" s="185"/>
      <c r="X185" s="185" t="n">
        <v>5875</v>
      </c>
      <c r="Y185" s="185" t="n">
        <v>35</v>
      </c>
      <c r="Z185" s="185" t="n">
        <v>167.8</v>
      </c>
      <c r="AA185" s="186" t="n">
        <f aca="false">I185*1</f>
        <v>24</v>
      </c>
      <c r="AB185" s="179" t="n">
        <f aca="false">J185*1</f>
        <v>122984</v>
      </c>
    </row>
    <row r="186" customFormat="false" ht="12.75" hidden="false" customHeight="false" outlineLevel="0" collapsed="false">
      <c r="A186" s="176" t="str">
        <f aca="false">AA186&amp;" "&amp;AB186</f>
        <v>16 109504</v>
      </c>
      <c r="B186" s="182" t="s">
        <v>736</v>
      </c>
      <c r="C186" s="182" t="s">
        <v>390</v>
      </c>
      <c r="D186" s="183" t="str">
        <f aca="false">IF(E186="F",IF(P186&lt;165,"HONNEUR",IF(P186&lt;180,"EXCELLENCE","ELITE")),IF(P186&lt;180,"HONNEUR",IF(P186&lt;195,"EXCELLENCE","ELITE")))</f>
        <v>HONNEUR</v>
      </c>
      <c r="E186" s="182" t="s">
        <v>55</v>
      </c>
      <c r="F186" s="182" t="s">
        <v>333</v>
      </c>
      <c r="G186" s="182" t="s">
        <v>342</v>
      </c>
      <c r="H186" s="182" t="n">
        <v>15</v>
      </c>
      <c r="I186" s="182" t="s">
        <v>455</v>
      </c>
      <c r="J186" s="182" t="s">
        <v>737</v>
      </c>
      <c r="K186" s="182" t="s">
        <v>473</v>
      </c>
      <c r="L186" s="182"/>
      <c r="M186" s="182"/>
      <c r="N186" s="182"/>
      <c r="O186" s="182" t="s">
        <v>32</v>
      </c>
      <c r="P186" s="184" t="n">
        <v>176</v>
      </c>
      <c r="Q186" s="184" t="n">
        <v>30</v>
      </c>
      <c r="R186" s="182" t="n">
        <v>3665</v>
      </c>
      <c r="S186" s="182" t="n">
        <v>21</v>
      </c>
      <c r="T186" s="185" t="n">
        <v>174.5</v>
      </c>
      <c r="U186" s="182"/>
      <c r="V186" s="182"/>
      <c r="W186" s="185"/>
      <c r="X186" s="185" t="n">
        <v>3665</v>
      </c>
      <c r="Y186" s="185" t="n">
        <v>21</v>
      </c>
      <c r="Z186" s="185" t="n">
        <v>174.5</v>
      </c>
      <c r="AA186" s="186" t="n">
        <f aca="false">I186*1</f>
        <v>16</v>
      </c>
      <c r="AB186" s="179" t="n">
        <f aca="false">J186*1</f>
        <v>109504</v>
      </c>
    </row>
    <row r="187" customFormat="false" ht="12.75" hidden="false" customHeight="false" outlineLevel="0" collapsed="false">
      <c r="A187" s="176" t="str">
        <f aca="false">AA187&amp;" "&amp;AB187</f>
        <v>13 104693</v>
      </c>
      <c r="B187" s="182" t="s">
        <v>738</v>
      </c>
      <c r="C187" s="182" t="s">
        <v>44</v>
      </c>
      <c r="D187" s="183" t="str">
        <f aca="false">IF(E187="F",IF(P187&lt;165,"HONNEUR",IF(P187&lt;180,"EXCELLENCE","ELITE")),IF(P187&lt;180,"HONNEUR",IF(P187&lt;195,"EXCELLENCE","ELITE")))</f>
        <v>HONNEUR</v>
      </c>
      <c r="E187" s="182" t="s">
        <v>55</v>
      </c>
      <c r="F187" s="182" t="s">
        <v>333</v>
      </c>
      <c r="G187" s="182" t="s">
        <v>354</v>
      </c>
      <c r="H187" s="182" t="n">
        <v>4</v>
      </c>
      <c r="I187" s="182" t="s">
        <v>393</v>
      </c>
      <c r="J187" s="182" t="s">
        <v>739</v>
      </c>
      <c r="K187" s="182" t="s">
        <v>352</v>
      </c>
      <c r="L187" s="182"/>
      <c r="M187" s="182"/>
      <c r="N187" s="182"/>
      <c r="O187" s="182" t="s">
        <v>32</v>
      </c>
      <c r="P187" s="184" t="n">
        <v>173</v>
      </c>
      <c r="Q187" s="184" t="n">
        <v>32</v>
      </c>
      <c r="R187" s="182" t="n">
        <v>7797</v>
      </c>
      <c r="S187" s="182" t="n">
        <v>45</v>
      </c>
      <c r="T187" s="185" t="n">
        <v>173.2</v>
      </c>
      <c r="U187" s="182"/>
      <c r="V187" s="182"/>
      <c r="W187" s="185"/>
      <c r="X187" s="185" t="n">
        <v>7797</v>
      </c>
      <c r="Y187" s="185" t="n">
        <v>45</v>
      </c>
      <c r="Z187" s="185" t="n">
        <v>173.2</v>
      </c>
      <c r="AA187" s="186" t="n">
        <f aca="false">I187*1</f>
        <v>13</v>
      </c>
      <c r="AB187" s="179" t="n">
        <f aca="false">J187*1</f>
        <v>104693</v>
      </c>
    </row>
    <row r="188" customFormat="false" ht="12.75" hidden="false" customHeight="false" outlineLevel="0" collapsed="false">
      <c r="A188" s="176" t="str">
        <f aca="false">AA188&amp;" "&amp;AB188</f>
        <v>10 100030</v>
      </c>
      <c r="B188" s="182" t="s">
        <v>740</v>
      </c>
      <c r="C188" s="182" t="s">
        <v>375</v>
      </c>
      <c r="D188" s="183" t="str">
        <f aca="false">IF(E188="F",IF(P188&lt;165,"HONNEUR",IF(P188&lt;180,"EXCELLENCE","ELITE")),IF(P188&lt;180,"HONNEUR",IF(P188&lt;195,"EXCELLENCE","ELITE")))</f>
        <v>HONNEUR</v>
      </c>
      <c r="E188" s="182" t="s">
        <v>55</v>
      </c>
      <c r="F188" s="182" t="s">
        <v>333</v>
      </c>
      <c r="G188" s="182" t="s">
        <v>342</v>
      </c>
      <c r="H188" s="182" t="n">
        <v>599</v>
      </c>
      <c r="I188" s="182" t="s">
        <v>359</v>
      </c>
      <c r="J188" s="182" t="s">
        <v>741</v>
      </c>
      <c r="K188" s="182" t="s">
        <v>340</v>
      </c>
      <c r="L188" s="182"/>
      <c r="M188" s="182"/>
      <c r="N188" s="182"/>
      <c r="O188" s="182" t="s">
        <v>32</v>
      </c>
      <c r="P188" s="184" t="n">
        <v>169</v>
      </c>
      <c r="Q188" s="184" t="n">
        <v>35</v>
      </c>
      <c r="R188" s="182" t="n">
        <v>3675</v>
      </c>
      <c r="S188" s="182" t="n">
        <v>22</v>
      </c>
      <c r="T188" s="185" t="n">
        <v>167</v>
      </c>
      <c r="U188" s="182"/>
      <c r="V188" s="182"/>
      <c r="W188" s="185"/>
      <c r="X188" s="185" t="n">
        <v>3675</v>
      </c>
      <c r="Y188" s="185" t="n">
        <v>22</v>
      </c>
      <c r="Z188" s="185" t="n">
        <v>167</v>
      </c>
      <c r="AA188" s="186" t="n">
        <f aca="false">I188*1</f>
        <v>10</v>
      </c>
      <c r="AB188" s="179" t="n">
        <f aca="false">J188*1</f>
        <v>100030</v>
      </c>
    </row>
    <row r="189" customFormat="false" ht="12.75" hidden="false" customHeight="false" outlineLevel="0" collapsed="false">
      <c r="A189" s="176" t="str">
        <f aca="false">AA189&amp;" "&amp;AB189</f>
        <v>14 107179</v>
      </c>
      <c r="B189" s="182" t="s">
        <v>742</v>
      </c>
      <c r="C189" s="182" t="s">
        <v>375</v>
      </c>
      <c r="D189" s="183" t="str">
        <f aca="false">IF(E189="F",IF(P189&lt;165,"HONNEUR",IF(P189&lt;180,"EXCELLENCE","ELITE")),IF(P189&lt;180,"HONNEUR",IF(P189&lt;195,"EXCELLENCE","ELITE")))</f>
        <v>HONNEUR</v>
      </c>
      <c r="E189" s="182" t="s">
        <v>32</v>
      </c>
      <c r="F189" s="182" t="s">
        <v>333</v>
      </c>
      <c r="G189" s="182" t="s">
        <v>342</v>
      </c>
      <c r="H189" s="182" t="n">
        <v>599</v>
      </c>
      <c r="I189" s="182" t="s">
        <v>334</v>
      </c>
      <c r="J189" s="182" t="s">
        <v>743</v>
      </c>
      <c r="K189" s="182" t="s">
        <v>337</v>
      </c>
      <c r="L189" s="182"/>
      <c r="M189" s="182"/>
      <c r="N189" s="182"/>
      <c r="O189" s="182" t="s">
        <v>32</v>
      </c>
      <c r="P189" s="184" t="n">
        <v>153</v>
      </c>
      <c r="Q189" s="184" t="n">
        <v>46</v>
      </c>
      <c r="R189" s="182" t="n">
        <v>2611</v>
      </c>
      <c r="S189" s="182" t="n">
        <v>18</v>
      </c>
      <c r="T189" s="185" t="n">
        <v>145</v>
      </c>
      <c r="U189" s="182"/>
      <c r="V189" s="182"/>
      <c r="W189" s="185"/>
      <c r="X189" s="185" t="n">
        <v>2611</v>
      </c>
      <c r="Y189" s="185" t="n">
        <v>18</v>
      </c>
      <c r="Z189" s="185" t="n">
        <v>145</v>
      </c>
      <c r="AA189" s="186" t="n">
        <f aca="false">I189*1</f>
        <v>14</v>
      </c>
      <c r="AB189" s="179" t="n">
        <f aca="false">J189*1</f>
        <v>107179</v>
      </c>
    </row>
    <row r="190" customFormat="false" ht="12.75" hidden="false" customHeight="false" outlineLevel="0" collapsed="false">
      <c r="A190" s="176" t="str">
        <f aca="false">AA190&amp;" "&amp;AB190</f>
        <v>99 62110</v>
      </c>
      <c r="B190" s="182" t="s">
        <v>744</v>
      </c>
      <c r="C190" s="182" t="s">
        <v>312</v>
      </c>
      <c r="D190" s="183" t="str">
        <f aca="false">IF(E190="F",IF(P190&lt;165,"HONNEUR",IF(P190&lt;180,"EXCELLENCE","ELITE")),IF(P190&lt;180,"HONNEUR",IF(P190&lt;195,"EXCELLENCE","ELITE")))</f>
        <v>EXCELLENCE</v>
      </c>
      <c r="E190" s="182" t="s">
        <v>55</v>
      </c>
      <c r="F190" s="182" t="s">
        <v>333</v>
      </c>
      <c r="G190" s="182" t="s">
        <v>342</v>
      </c>
      <c r="H190" s="182" t="n">
        <v>98</v>
      </c>
      <c r="I190" s="182" t="s">
        <v>597</v>
      </c>
      <c r="J190" s="182" t="s">
        <v>745</v>
      </c>
      <c r="K190" s="182" t="s">
        <v>345</v>
      </c>
      <c r="L190" s="182"/>
      <c r="M190" s="182"/>
      <c r="N190" s="182"/>
      <c r="O190" s="182" t="s">
        <v>32</v>
      </c>
      <c r="P190" s="184" t="n">
        <v>194</v>
      </c>
      <c r="Q190" s="184" t="n">
        <v>18</v>
      </c>
      <c r="R190" s="182"/>
      <c r="S190" s="182"/>
      <c r="T190" s="185"/>
      <c r="U190" s="182"/>
      <c r="V190" s="182"/>
      <c r="W190" s="185"/>
      <c r="X190" s="185"/>
      <c r="Y190" s="185"/>
      <c r="Z190" s="185"/>
      <c r="AA190" s="186" t="n">
        <f aca="false">I190*1</f>
        <v>99</v>
      </c>
      <c r="AB190" s="179" t="n">
        <f aca="false">J190*1</f>
        <v>62110</v>
      </c>
    </row>
    <row r="191" customFormat="false" ht="12.75" hidden="false" customHeight="false" outlineLevel="0" collapsed="false">
      <c r="A191" s="176" t="str">
        <f aca="false">AA191&amp;" "&amp;AB191</f>
        <v>0 60811</v>
      </c>
      <c r="B191" s="182" t="s">
        <v>746</v>
      </c>
      <c r="C191" s="182" t="s">
        <v>347</v>
      </c>
      <c r="D191" s="183" t="str">
        <f aca="false">IF(E191="F",IF(P191&lt;165,"HONNEUR",IF(P191&lt;180,"EXCELLENCE","ELITE")),IF(P191&lt;180,"HONNEUR",IF(P191&lt;195,"EXCELLENCE","ELITE")))</f>
        <v>HONNEUR</v>
      </c>
      <c r="E191" s="182" t="s">
        <v>55</v>
      </c>
      <c r="F191" s="182" t="s">
        <v>333</v>
      </c>
      <c r="G191" s="182" t="s">
        <v>342</v>
      </c>
      <c r="H191" s="182" t="n">
        <v>11</v>
      </c>
      <c r="I191" s="182" t="s">
        <v>654</v>
      </c>
      <c r="J191" s="182" t="s">
        <v>747</v>
      </c>
      <c r="K191" s="182" t="s">
        <v>340</v>
      </c>
      <c r="L191" s="182"/>
      <c r="M191" s="182"/>
      <c r="N191" s="182"/>
      <c r="O191" s="182" t="s">
        <v>32</v>
      </c>
      <c r="P191" s="184" t="n">
        <v>176</v>
      </c>
      <c r="Q191" s="184" t="n">
        <v>30</v>
      </c>
      <c r="R191" s="182" t="n">
        <v>5999</v>
      </c>
      <c r="S191" s="182" t="n">
        <v>34</v>
      </c>
      <c r="T191" s="185" t="n">
        <v>176.4</v>
      </c>
      <c r="U191" s="182"/>
      <c r="V191" s="182"/>
      <c r="W191" s="185"/>
      <c r="X191" s="185" t="n">
        <v>5999</v>
      </c>
      <c r="Y191" s="185" t="n">
        <v>34</v>
      </c>
      <c r="Z191" s="185" t="n">
        <v>176.4</v>
      </c>
      <c r="AA191" s="186" t="n">
        <f aca="false">I191*1</f>
        <v>0</v>
      </c>
      <c r="AB191" s="179" t="n">
        <f aca="false">J191*1</f>
        <v>60811</v>
      </c>
    </row>
    <row r="192" customFormat="false" ht="12.75" hidden="false" customHeight="false" outlineLevel="0" collapsed="false">
      <c r="A192" s="176" t="str">
        <f aca="false">AA192&amp;" "&amp;AB192</f>
        <v>12 103869</v>
      </c>
      <c r="B192" s="182" t="s">
        <v>748</v>
      </c>
      <c r="C192" s="182" t="s">
        <v>50</v>
      </c>
      <c r="D192" s="183" t="str">
        <f aca="false">IF(E192="F",IF(P192&lt;165,"HONNEUR",IF(P192&lt;180,"EXCELLENCE","ELITE")),IF(P192&lt;180,"HONNEUR",IF(P192&lt;195,"EXCELLENCE","ELITE")))</f>
        <v>EXCELLENCE</v>
      </c>
      <c r="E192" s="182" t="s">
        <v>55</v>
      </c>
      <c r="F192" s="182" t="s">
        <v>333</v>
      </c>
      <c r="G192" s="182" t="s">
        <v>354</v>
      </c>
      <c r="H192" s="182" t="n">
        <v>235</v>
      </c>
      <c r="I192" s="182" t="s">
        <v>335</v>
      </c>
      <c r="J192" s="182" t="s">
        <v>749</v>
      </c>
      <c r="K192" s="182" t="s">
        <v>345</v>
      </c>
      <c r="L192" s="182"/>
      <c r="M192" s="182"/>
      <c r="N192" s="182"/>
      <c r="O192" s="182" t="s">
        <v>32</v>
      </c>
      <c r="P192" s="184" t="n">
        <v>194</v>
      </c>
      <c r="Q192" s="184" t="n">
        <v>18</v>
      </c>
      <c r="R192" s="182"/>
      <c r="S192" s="182"/>
      <c r="T192" s="185"/>
      <c r="U192" s="182"/>
      <c r="V192" s="182"/>
      <c r="W192" s="185"/>
      <c r="X192" s="185"/>
      <c r="Y192" s="185"/>
      <c r="Z192" s="185"/>
      <c r="AA192" s="186" t="n">
        <f aca="false">I192*1</f>
        <v>12</v>
      </c>
      <c r="AB192" s="179" t="n">
        <f aca="false">J192*1</f>
        <v>103869</v>
      </c>
    </row>
    <row r="193" customFormat="false" ht="12.75" hidden="false" customHeight="false" outlineLevel="0" collapsed="false">
      <c r="A193" s="176" t="str">
        <f aca="false">AA193&amp;" "&amp;AB193</f>
        <v>5 89157</v>
      </c>
      <c r="B193" s="182" t="s">
        <v>750</v>
      </c>
      <c r="C193" s="182" t="s">
        <v>312</v>
      </c>
      <c r="D193" s="183" t="str">
        <f aca="false">IF(E193="F",IF(P193&lt;165,"HONNEUR",IF(P193&lt;180,"EXCELLENCE","ELITE")),IF(P193&lt;180,"HONNEUR",IF(P193&lt;195,"EXCELLENCE","ELITE")))</f>
        <v>EXCELLENCE</v>
      </c>
      <c r="E193" s="182" t="s">
        <v>32</v>
      </c>
      <c r="F193" s="182" t="s">
        <v>333</v>
      </c>
      <c r="G193" s="182" t="s">
        <v>342</v>
      </c>
      <c r="H193" s="182" t="n">
        <v>98</v>
      </c>
      <c r="I193" s="182" t="s">
        <v>409</v>
      </c>
      <c r="J193" s="182" t="s">
        <v>751</v>
      </c>
      <c r="K193" s="182" t="s">
        <v>345</v>
      </c>
      <c r="L193" s="182"/>
      <c r="M193" s="182"/>
      <c r="N193" s="182"/>
      <c r="O193" s="182" t="s">
        <v>32</v>
      </c>
      <c r="P193" s="184" t="n">
        <v>169</v>
      </c>
      <c r="Q193" s="184" t="n">
        <v>35</v>
      </c>
      <c r="R193" s="182" t="n">
        <v>656</v>
      </c>
      <c r="S193" s="182" t="n">
        <v>5</v>
      </c>
      <c r="T193" s="185" t="n">
        <v>131.2</v>
      </c>
      <c r="U193" s="182"/>
      <c r="V193" s="182"/>
      <c r="W193" s="185"/>
      <c r="X193" s="185" t="n">
        <v>656</v>
      </c>
      <c r="Y193" s="185" t="n">
        <v>5</v>
      </c>
      <c r="Z193" s="185" t="n">
        <v>131.2</v>
      </c>
      <c r="AA193" s="186" t="n">
        <f aca="false">I193*1</f>
        <v>5</v>
      </c>
      <c r="AB193" s="179" t="n">
        <f aca="false">J193*1</f>
        <v>89157</v>
      </c>
    </row>
    <row r="194" customFormat="false" ht="12.75" hidden="false" customHeight="false" outlineLevel="0" collapsed="false">
      <c r="A194" s="176" t="str">
        <f aca="false">AA194&amp;" "&amp;AB194</f>
        <v>85 32111</v>
      </c>
      <c r="B194" s="182" t="s">
        <v>752</v>
      </c>
      <c r="C194" s="182" t="s">
        <v>332</v>
      </c>
      <c r="D194" s="183" t="str">
        <f aca="false">IF(E194="F",IF(P194&lt;165,"HONNEUR",IF(P194&lt;180,"EXCELLENCE","ELITE")),IF(P194&lt;180,"HONNEUR",IF(P194&lt;195,"EXCELLENCE","ELITE")))</f>
        <v>HONNEUR</v>
      </c>
      <c r="E194" s="182" t="s">
        <v>55</v>
      </c>
      <c r="F194" s="182" t="s">
        <v>333</v>
      </c>
      <c r="G194" s="182" t="s">
        <v>334</v>
      </c>
      <c r="H194" s="182" t="n">
        <v>4</v>
      </c>
      <c r="I194" s="182" t="s">
        <v>448</v>
      </c>
      <c r="J194" s="182" t="s">
        <v>753</v>
      </c>
      <c r="K194" s="182" t="s">
        <v>345</v>
      </c>
      <c r="L194" s="182"/>
      <c r="M194" s="182"/>
      <c r="N194" s="182"/>
      <c r="O194" s="182" t="s">
        <v>32</v>
      </c>
      <c r="P194" s="184" t="n">
        <v>165</v>
      </c>
      <c r="Q194" s="184" t="n">
        <v>38</v>
      </c>
      <c r="R194" s="182" t="n">
        <v>23933</v>
      </c>
      <c r="S194" s="182" t="n">
        <v>145</v>
      </c>
      <c r="T194" s="185" t="n">
        <v>165</v>
      </c>
      <c r="U194" s="182"/>
      <c r="V194" s="182"/>
      <c r="W194" s="185"/>
      <c r="X194" s="185" t="n">
        <v>23933</v>
      </c>
      <c r="Y194" s="185" t="n">
        <v>145</v>
      </c>
      <c r="Z194" s="185" t="n">
        <v>165</v>
      </c>
      <c r="AA194" s="186" t="n">
        <f aca="false">I194*1</f>
        <v>85</v>
      </c>
      <c r="AB194" s="179" t="n">
        <f aca="false">J194*1</f>
        <v>32111</v>
      </c>
    </row>
    <row r="195" customFormat="false" ht="12.75" hidden="false" customHeight="false" outlineLevel="0" collapsed="false">
      <c r="A195" s="176" t="str">
        <f aca="false">AA195&amp;" "&amp;AB195</f>
        <v>91 65510</v>
      </c>
      <c r="B195" s="182" t="s">
        <v>754</v>
      </c>
      <c r="C195" s="182" t="s">
        <v>50</v>
      </c>
      <c r="D195" s="183" t="str">
        <f aca="false">IF(E195="F",IF(P195&lt;165,"HONNEUR",IF(P195&lt;180,"EXCELLENCE","ELITE")),IF(P195&lt;180,"HONNEUR",IF(P195&lt;195,"EXCELLENCE","ELITE")))</f>
        <v>HONNEUR</v>
      </c>
      <c r="E195" s="182" t="s">
        <v>32</v>
      </c>
      <c r="F195" s="182" t="s">
        <v>333</v>
      </c>
      <c r="G195" s="182" t="s">
        <v>354</v>
      </c>
      <c r="H195" s="182" t="n">
        <v>235</v>
      </c>
      <c r="I195" s="182" t="s">
        <v>645</v>
      </c>
      <c r="J195" s="182" t="s">
        <v>755</v>
      </c>
      <c r="K195" s="182" t="s">
        <v>345</v>
      </c>
      <c r="L195" s="182"/>
      <c r="M195" s="182"/>
      <c r="N195" s="182"/>
      <c r="O195" s="182" t="s">
        <v>32</v>
      </c>
      <c r="P195" s="184" t="n">
        <v>146</v>
      </c>
      <c r="Q195" s="184" t="n">
        <v>51</v>
      </c>
      <c r="R195" s="182" t="n">
        <v>1834</v>
      </c>
      <c r="S195" s="182" t="n">
        <v>13</v>
      </c>
      <c r="T195" s="185" t="n">
        <v>141</v>
      </c>
      <c r="U195" s="182" t="n">
        <v>13236</v>
      </c>
      <c r="V195" s="182" t="n">
        <v>90</v>
      </c>
      <c r="W195" s="185" t="n">
        <v>147</v>
      </c>
      <c r="X195" s="185" t="n">
        <v>15070</v>
      </c>
      <c r="Y195" s="185" t="n">
        <v>103</v>
      </c>
      <c r="Z195" s="185" t="n">
        <v>146.3</v>
      </c>
      <c r="AA195" s="186" t="n">
        <f aca="false">I195*1</f>
        <v>91</v>
      </c>
      <c r="AB195" s="179" t="n">
        <f aca="false">J195*1</f>
        <v>65510</v>
      </c>
    </row>
    <row r="196" customFormat="false" ht="12.75" hidden="false" customHeight="false" outlineLevel="0" collapsed="false">
      <c r="A196" s="176" t="str">
        <f aca="false">AA196&amp;" "&amp;AB196</f>
        <v>92 67990</v>
      </c>
      <c r="B196" s="182" t="s">
        <v>756</v>
      </c>
      <c r="C196" s="182" t="s">
        <v>50</v>
      </c>
      <c r="D196" s="183" t="str">
        <f aca="false">IF(E196="F",IF(P196&lt;165,"HONNEUR",IF(P196&lt;180,"EXCELLENCE","ELITE")),IF(P196&lt;180,"HONNEUR",IF(P196&lt;195,"EXCELLENCE","ELITE")))</f>
        <v>HONNEUR</v>
      </c>
      <c r="E196" s="182" t="s">
        <v>55</v>
      </c>
      <c r="F196" s="182" t="s">
        <v>333</v>
      </c>
      <c r="G196" s="182" t="s">
        <v>354</v>
      </c>
      <c r="H196" s="182" t="n">
        <v>235</v>
      </c>
      <c r="I196" s="182" t="s">
        <v>757</v>
      </c>
      <c r="J196" s="182" t="s">
        <v>758</v>
      </c>
      <c r="K196" s="182" t="s">
        <v>345</v>
      </c>
      <c r="L196" s="182"/>
      <c r="M196" s="182"/>
      <c r="N196" s="182"/>
      <c r="O196" s="182" t="s">
        <v>32</v>
      </c>
      <c r="P196" s="184" t="n">
        <v>159</v>
      </c>
      <c r="Q196" s="184" t="n">
        <v>42</v>
      </c>
      <c r="R196" s="182" t="n">
        <v>3399</v>
      </c>
      <c r="S196" s="182" t="n">
        <v>21</v>
      </c>
      <c r="T196" s="185" t="n">
        <v>161.8</v>
      </c>
      <c r="U196" s="182" t="n">
        <v>13344</v>
      </c>
      <c r="V196" s="182" t="n">
        <v>84</v>
      </c>
      <c r="W196" s="185" t="n">
        <v>158.8</v>
      </c>
      <c r="X196" s="185" t="n">
        <v>16743</v>
      </c>
      <c r="Y196" s="185" t="n">
        <v>105</v>
      </c>
      <c r="Z196" s="185" t="n">
        <v>159.4</v>
      </c>
      <c r="AA196" s="186" t="n">
        <f aca="false">I196*1</f>
        <v>92</v>
      </c>
      <c r="AB196" s="179" t="n">
        <f aca="false">J196*1</f>
        <v>67990</v>
      </c>
    </row>
    <row r="197" customFormat="false" ht="12.75" hidden="false" customHeight="false" outlineLevel="0" collapsed="false">
      <c r="A197" s="176" t="str">
        <f aca="false">AA197&amp;" "&amp;AB197</f>
        <v>1 45432</v>
      </c>
      <c r="B197" s="182" t="s">
        <v>759</v>
      </c>
      <c r="C197" s="182" t="s">
        <v>282</v>
      </c>
      <c r="D197" s="183" t="str">
        <f aca="false">IF(E197="F",IF(P197&lt;165,"HONNEUR",IF(P197&lt;180,"EXCELLENCE","ELITE")),IF(P197&lt;180,"HONNEUR",IF(P197&lt;195,"EXCELLENCE","ELITE")))</f>
        <v>EXCELLENCE</v>
      </c>
      <c r="E197" s="182" t="s">
        <v>55</v>
      </c>
      <c r="F197" s="182" t="s">
        <v>333</v>
      </c>
      <c r="G197" s="182" t="s">
        <v>342</v>
      </c>
      <c r="H197" s="182" t="n">
        <v>604</v>
      </c>
      <c r="I197" s="182" t="s">
        <v>509</v>
      </c>
      <c r="J197" s="182" t="s">
        <v>760</v>
      </c>
      <c r="K197" s="182" t="s">
        <v>340</v>
      </c>
      <c r="L197" s="182"/>
      <c r="M197" s="182"/>
      <c r="N197" s="182"/>
      <c r="O197" s="182" t="s">
        <v>32</v>
      </c>
      <c r="P197" s="184" t="n">
        <v>194</v>
      </c>
      <c r="Q197" s="184" t="n">
        <v>18</v>
      </c>
      <c r="R197" s="182"/>
      <c r="S197" s="182"/>
      <c r="T197" s="185"/>
      <c r="U197" s="182"/>
      <c r="V197" s="182"/>
      <c r="W197" s="185"/>
      <c r="X197" s="185"/>
      <c r="Y197" s="185"/>
      <c r="Z197" s="185"/>
      <c r="AA197" s="186" t="n">
        <f aca="false">I197*1</f>
        <v>1</v>
      </c>
      <c r="AB197" s="179" t="n">
        <f aca="false">J197*1</f>
        <v>45432</v>
      </c>
    </row>
    <row r="198" customFormat="false" ht="12.75" hidden="false" customHeight="false" outlineLevel="0" collapsed="false">
      <c r="A198" s="176" t="str">
        <f aca="false">AA198&amp;" "&amp;AB198</f>
        <v>87 53446</v>
      </c>
      <c r="B198" s="182" t="s">
        <v>190</v>
      </c>
      <c r="C198" s="182" t="s">
        <v>187</v>
      </c>
      <c r="D198" s="183" t="str">
        <f aca="false">IF(E198="F",IF(P198&lt;165,"HONNEUR",IF(P198&lt;180,"EXCELLENCE","ELITE")),IF(P198&lt;180,"HONNEUR",IF(P198&lt;195,"EXCELLENCE","ELITE")))</f>
        <v>HONNEUR</v>
      </c>
      <c r="E198" s="182" t="s">
        <v>55</v>
      </c>
      <c r="F198" s="182" t="s">
        <v>333</v>
      </c>
      <c r="G198" s="182" t="s">
        <v>334</v>
      </c>
      <c r="H198" s="182" t="n">
        <v>621</v>
      </c>
      <c r="I198" s="182" t="s">
        <v>497</v>
      </c>
      <c r="J198" s="182" t="s">
        <v>761</v>
      </c>
      <c r="K198" s="182" t="s">
        <v>345</v>
      </c>
      <c r="L198" s="182"/>
      <c r="M198" s="182"/>
      <c r="N198" s="182"/>
      <c r="O198" s="182" t="s">
        <v>32</v>
      </c>
      <c r="P198" s="184" t="n">
        <v>177</v>
      </c>
      <c r="Q198" s="184" t="n">
        <v>30</v>
      </c>
      <c r="R198" s="182" t="n">
        <v>17232</v>
      </c>
      <c r="S198" s="182" t="n">
        <v>97</v>
      </c>
      <c r="T198" s="185" t="n">
        <v>177.6</v>
      </c>
      <c r="U198" s="182"/>
      <c r="V198" s="182"/>
      <c r="W198" s="185"/>
      <c r="X198" s="185" t="n">
        <v>17232</v>
      </c>
      <c r="Y198" s="185" t="n">
        <v>97</v>
      </c>
      <c r="Z198" s="185" t="n">
        <v>177.6</v>
      </c>
      <c r="AA198" s="186" t="n">
        <f aca="false">I198*1</f>
        <v>87</v>
      </c>
      <c r="AB198" s="179" t="n">
        <f aca="false">J198*1</f>
        <v>53446</v>
      </c>
    </row>
    <row r="199" customFormat="false" ht="12.75" hidden="false" customHeight="false" outlineLevel="0" collapsed="false">
      <c r="A199" s="176" t="str">
        <f aca="false">AA199&amp;" "&amp;AB199</f>
        <v>12 103614</v>
      </c>
      <c r="B199" s="182" t="s">
        <v>762</v>
      </c>
      <c r="C199" s="182" t="s">
        <v>390</v>
      </c>
      <c r="D199" s="183" t="str">
        <f aca="false">IF(E199="F",IF(P199&lt;165,"HONNEUR",IF(P199&lt;180,"EXCELLENCE","ELITE")),IF(P199&lt;180,"HONNEUR",IF(P199&lt;195,"EXCELLENCE","ELITE")))</f>
        <v>HONNEUR</v>
      </c>
      <c r="E199" s="182" t="s">
        <v>55</v>
      </c>
      <c r="F199" s="182" t="s">
        <v>333</v>
      </c>
      <c r="G199" s="182" t="s">
        <v>342</v>
      </c>
      <c r="H199" s="182" t="n">
        <v>15</v>
      </c>
      <c r="I199" s="182" t="s">
        <v>335</v>
      </c>
      <c r="J199" s="182" t="s">
        <v>763</v>
      </c>
      <c r="K199" s="182" t="s">
        <v>345</v>
      </c>
      <c r="L199" s="182"/>
      <c r="M199" s="182"/>
      <c r="N199" s="182"/>
      <c r="O199" s="182" t="s">
        <v>32</v>
      </c>
      <c r="P199" s="184" t="n">
        <v>177</v>
      </c>
      <c r="Q199" s="184" t="n">
        <v>30</v>
      </c>
      <c r="R199" s="182" t="n">
        <v>2114</v>
      </c>
      <c r="S199" s="182" t="n">
        <v>13</v>
      </c>
      <c r="T199" s="185" t="n">
        <v>162.6</v>
      </c>
      <c r="U199" s="182"/>
      <c r="V199" s="182"/>
      <c r="W199" s="185"/>
      <c r="X199" s="185" t="n">
        <v>2114</v>
      </c>
      <c r="Y199" s="185" t="n">
        <v>13</v>
      </c>
      <c r="Z199" s="185" t="n">
        <v>162.6</v>
      </c>
      <c r="AA199" s="186" t="n">
        <f aca="false">I199*1</f>
        <v>12</v>
      </c>
      <c r="AB199" s="179" t="n">
        <f aca="false">J199*1</f>
        <v>103614</v>
      </c>
    </row>
    <row r="200" customFormat="false" ht="12.75" hidden="false" customHeight="false" outlineLevel="0" collapsed="false">
      <c r="A200" s="176" t="str">
        <f aca="false">AA200&amp;" "&amp;AB200</f>
        <v>10 99983</v>
      </c>
      <c r="B200" s="182" t="s">
        <v>764</v>
      </c>
      <c r="C200" s="182" t="s">
        <v>50</v>
      </c>
      <c r="D200" s="183" t="str">
        <f aca="false">IF(E200="F",IF(P200&lt;165,"HONNEUR",IF(P200&lt;180,"EXCELLENCE","ELITE")),IF(P200&lt;180,"HONNEUR",IF(P200&lt;195,"EXCELLENCE","ELITE")))</f>
        <v>HONNEUR</v>
      </c>
      <c r="E200" s="182" t="s">
        <v>32</v>
      </c>
      <c r="F200" s="182" t="s">
        <v>333</v>
      </c>
      <c r="G200" s="182" t="s">
        <v>354</v>
      </c>
      <c r="H200" s="182" t="n">
        <v>235</v>
      </c>
      <c r="I200" s="182" t="s">
        <v>359</v>
      </c>
      <c r="J200" s="182" t="s">
        <v>765</v>
      </c>
      <c r="K200" s="182" t="s">
        <v>340</v>
      </c>
      <c r="L200" s="182"/>
      <c r="M200" s="182"/>
      <c r="N200" s="182"/>
      <c r="O200" s="182" t="s">
        <v>32</v>
      </c>
      <c r="P200" s="184" t="n">
        <v>152</v>
      </c>
      <c r="Q200" s="184" t="n">
        <v>47</v>
      </c>
      <c r="R200" s="182" t="n">
        <v>4426</v>
      </c>
      <c r="S200" s="182" t="n">
        <v>29</v>
      </c>
      <c r="T200" s="185" t="n">
        <v>152.6</v>
      </c>
      <c r="U200" s="182" t="n">
        <v>13544</v>
      </c>
      <c r="V200" s="182" t="n">
        <v>84</v>
      </c>
      <c r="W200" s="185" t="n">
        <v>161.2</v>
      </c>
      <c r="X200" s="185" t="n">
        <v>17970</v>
      </c>
      <c r="Y200" s="185" t="n">
        <v>113</v>
      </c>
      <c r="Z200" s="185" t="n">
        <v>159</v>
      </c>
      <c r="AA200" s="186" t="n">
        <f aca="false">I200*1</f>
        <v>10</v>
      </c>
      <c r="AB200" s="179" t="n">
        <f aca="false">J200*1</f>
        <v>99983</v>
      </c>
    </row>
    <row r="201" customFormat="false" ht="12.75" hidden="false" customHeight="false" outlineLevel="0" collapsed="false">
      <c r="A201" s="176" t="str">
        <f aca="false">AA201&amp;" "&amp;AB201</f>
        <v>20 118056</v>
      </c>
      <c r="B201" s="182" t="s">
        <v>766</v>
      </c>
      <c r="C201" s="182" t="s">
        <v>332</v>
      </c>
      <c r="D201" s="183" t="str">
        <f aca="false">IF(E201="F",IF(P201&lt;165,"HONNEUR",IF(P201&lt;180,"EXCELLENCE","ELITE")),IF(P201&lt;180,"HONNEUR",IF(P201&lt;195,"EXCELLENCE","ELITE")))</f>
        <v>HONNEUR</v>
      </c>
      <c r="E201" s="182" t="s">
        <v>32</v>
      </c>
      <c r="F201" s="182" t="s">
        <v>333</v>
      </c>
      <c r="G201" s="182" t="s">
        <v>334</v>
      </c>
      <c r="H201" s="182" t="n">
        <v>4</v>
      </c>
      <c r="I201" s="182" t="s">
        <v>370</v>
      </c>
      <c r="J201" s="182" t="s">
        <v>767</v>
      </c>
      <c r="K201" s="182" t="s">
        <v>340</v>
      </c>
      <c r="L201" s="182"/>
      <c r="M201" s="182"/>
      <c r="N201" s="182"/>
      <c r="O201" s="182" t="s">
        <v>32</v>
      </c>
      <c r="P201" s="184" t="n">
        <v>152</v>
      </c>
      <c r="Q201" s="184" t="n">
        <v>47</v>
      </c>
      <c r="R201" s="182" t="n">
        <v>11007</v>
      </c>
      <c r="S201" s="182" t="n">
        <v>72</v>
      </c>
      <c r="T201" s="185" t="n">
        <v>152.8</v>
      </c>
      <c r="U201" s="182"/>
      <c r="V201" s="182"/>
      <c r="W201" s="185"/>
      <c r="X201" s="185" t="n">
        <v>11007</v>
      </c>
      <c r="Y201" s="185" t="n">
        <v>72</v>
      </c>
      <c r="Z201" s="185" t="n">
        <v>152.8</v>
      </c>
      <c r="AA201" s="186" t="n">
        <f aca="false">I201*1</f>
        <v>20</v>
      </c>
      <c r="AB201" s="179" t="n">
        <f aca="false">J201*1</f>
        <v>118056</v>
      </c>
    </row>
    <row r="202" customFormat="false" ht="12.75" hidden="false" customHeight="false" outlineLevel="0" collapsed="false">
      <c r="A202" s="176" t="str">
        <f aca="false">AA202&amp;" "&amp;AB202</f>
        <v>24 123991</v>
      </c>
      <c r="B202" s="182" t="s">
        <v>768</v>
      </c>
      <c r="C202" s="182" t="s">
        <v>247</v>
      </c>
      <c r="D202" s="183" t="str">
        <f aca="false">IF(E202="F",IF(P202&lt;165,"HONNEUR",IF(P202&lt;180,"EXCELLENCE","ELITE")),IF(P202&lt;180,"HONNEUR",IF(P202&lt;195,"EXCELLENCE","ELITE")))</f>
        <v>HONNEUR</v>
      </c>
      <c r="E202" s="182" t="s">
        <v>55</v>
      </c>
      <c r="F202" s="187" t="s">
        <v>333</v>
      </c>
      <c r="G202" s="182" t="s">
        <v>342</v>
      </c>
      <c r="H202" s="182" t="n">
        <v>603</v>
      </c>
      <c r="I202" s="187" t="s">
        <v>396</v>
      </c>
      <c r="J202" s="187" t="s">
        <v>769</v>
      </c>
      <c r="K202" s="182" t="s">
        <v>340</v>
      </c>
      <c r="L202" s="182"/>
      <c r="M202" s="182"/>
      <c r="N202" s="182"/>
      <c r="O202" s="182" t="s">
        <v>32</v>
      </c>
      <c r="P202" s="184" t="n">
        <v>169</v>
      </c>
      <c r="Q202" s="184" t="n">
        <v>35</v>
      </c>
      <c r="R202" s="182" t="n">
        <v>2721</v>
      </c>
      <c r="S202" s="182" t="n">
        <v>17</v>
      </c>
      <c r="T202" s="185" t="n">
        <v>160</v>
      </c>
      <c r="U202" s="182"/>
      <c r="V202" s="182"/>
      <c r="W202" s="185"/>
      <c r="X202" s="185" t="n">
        <v>2721</v>
      </c>
      <c r="Y202" s="185" t="n">
        <v>17</v>
      </c>
      <c r="Z202" s="185" t="n">
        <v>160</v>
      </c>
      <c r="AA202" s="186" t="n">
        <f aca="false">I202*1</f>
        <v>24</v>
      </c>
      <c r="AB202" s="179" t="n">
        <f aca="false">J202*1</f>
        <v>123991</v>
      </c>
    </row>
    <row r="203" customFormat="false" ht="12.75" hidden="false" customHeight="false" outlineLevel="0" collapsed="false">
      <c r="A203" s="176" t="str">
        <f aca="false">AA203&amp;" "&amp;AB203</f>
        <v>25 125927</v>
      </c>
      <c r="B203" s="182" t="s">
        <v>770</v>
      </c>
      <c r="C203" s="182" t="s">
        <v>428</v>
      </c>
      <c r="D203" s="183" t="str">
        <f aca="false">IF(E203="F",IF(P203&lt;165,"HONNEUR",IF(P203&lt;180,"EXCELLENCE","ELITE")),IF(P203&lt;180,"HONNEUR",IF(P203&lt;195,"EXCELLENCE","ELITE")))</f>
        <v>HONNEUR</v>
      </c>
      <c r="E203" s="182" t="s">
        <v>32</v>
      </c>
      <c r="F203" s="182" t="s">
        <v>333</v>
      </c>
      <c r="G203" s="182" t="s">
        <v>429</v>
      </c>
      <c r="H203" s="182" t="n">
        <v>507</v>
      </c>
      <c r="I203" s="182" t="s">
        <v>355</v>
      </c>
      <c r="J203" s="182" t="s">
        <v>771</v>
      </c>
      <c r="K203" s="182" t="s">
        <v>337</v>
      </c>
      <c r="L203" s="182" t="s">
        <v>322</v>
      </c>
      <c r="M203" s="182"/>
      <c r="N203" s="182"/>
      <c r="O203" s="182" t="s">
        <v>32</v>
      </c>
      <c r="P203" s="184" t="n">
        <v>135</v>
      </c>
      <c r="Q203" s="184" t="n">
        <v>59</v>
      </c>
      <c r="R203" s="182"/>
      <c r="S203" s="182"/>
      <c r="T203" s="185"/>
      <c r="U203" s="182"/>
      <c r="V203" s="182"/>
      <c r="W203" s="185"/>
      <c r="X203" s="185"/>
      <c r="Y203" s="185"/>
      <c r="Z203" s="185"/>
      <c r="AA203" s="186" t="n">
        <f aca="false">I203*1</f>
        <v>25</v>
      </c>
      <c r="AB203" s="179" t="n">
        <f aca="false">J203*1</f>
        <v>125927</v>
      </c>
    </row>
    <row r="204" customFormat="false" ht="12.75" hidden="false" customHeight="false" outlineLevel="0" collapsed="false">
      <c r="A204" s="176" t="str">
        <f aca="false">AA204&amp;" "&amp;AB204</f>
        <v>10 100453</v>
      </c>
      <c r="B204" s="182" t="s">
        <v>772</v>
      </c>
      <c r="C204" s="182" t="s">
        <v>375</v>
      </c>
      <c r="D204" s="183" t="str">
        <f aca="false">IF(E204="F",IF(P204&lt;165,"HONNEUR",IF(P204&lt;180,"EXCELLENCE","ELITE")),IF(P204&lt;180,"HONNEUR",IF(P204&lt;195,"EXCELLENCE","ELITE")))</f>
        <v>HONNEUR</v>
      </c>
      <c r="E204" s="182" t="s">
        <v>32</v>
      </c>
      <c r="F204" s="182" t="s">
        <v>333</v>
      </c>
      <c r="G204" s="182" t="s">
        <v>342</v>
      </c>
      <c r="H204" s="182" t="n">
        <v>599</v>
      </c>
      <c r="I204" s="182" t="s">
        <v>359</v>
      </c>
      <c r="J204" s="182" t="s">
        <v>773</v>
      </c>
      <c r="K204" s="182" t="s">
        <v>352</v>
      </c>
      <c r="L204" s="182"/>
      <c r="M204" s="182"/>
      <c r="N204" s="182"/>
      <c r="O204" s="182" t="s">
        <v>32</v>
      </c>
      <c r="P204" s="184" t="n">
        <v>134</v>
      </c>
      <c r="Q204" s="184" t="n">
        <v>60</v>
      </c>
      <c r="R204" s="182" t="n">
        <v>4444</v>
      </c>
      <c r="S204" s="182" t="n">
        <v>33</v>
      </c>
      <c r="T204" s="185" t="n">
        <v>134.6</v>
      </c>
      <c r="U204" s="182"/>
      <c r="V204" s="182"/>
      <c r="W204" s="185"/>
      <c r="X204" s="185" t="n">
        <v>4444</v>
      </c>
      <c r="Y204" s="185" t="n">
        <v>33</v>
      </c>
      <c r="Z204" s="185" t="n">
        <v>134.6</v>
      </c>
      <c r="AA204" s="186" t="n">
        <f aca="false">I204*1</f>
        <v>10</v>
      </c>
      <c r="AB204" s="179" t="n">
        <f aca="false">J204*1</f>
        <v>100453</v>
      </c>
    </row>
    <row r="205" customFormat="false" ht="12.75" hidden="false" customHeight="false" outlineLevel="0" collapsed="false">
      <c r="A205" s="176" t="str">
        <f aca="false">AA205&amp;" "&amp;AB205</f>
        <v>25 126361</v>
      </c>
      <c r="B205" s="182" t="s">
        <v>774</v>
      </c>
      <c r="C205" s="182" t="s">
        <v>107</v>
      </c>
      <c r="D205" s="183" t="str">
        <f aca="false">IF(E205="F",IF(P205&lt;165,"HONNEUR",IF(P205&lt;180,"EXCELLENCE","ELITE")),IF(P205&lt;180,"HONNEUR",IF(P205&lt;195,"EXCELLENCE","ELITE")))</f>
        <v>HONNEUR</v>
      </c>
      <c r="E205" s="182" t="s">
        <v>32</v>
      </c>
      <c r="F205" s="182" t="s">
        <v>333</v>
      </c>
      <c r="G205" s="182" t="s">
        <v>392</v>
      </c>
      <c r="H205" s="182" t="n">
        <v>3</v>
      </c>
      <c r="I205" s="182" t="s">
        <v>355</v>
      </c>
      <c r="J205" s="182" t="s">
        <v>775</v>
      </c>
      <c r="K205" s="182" t="s">
        <v>340</v>
      </c>
      <c r="L205" s="182" t="s">
        <v>322</v>
      </c>
      <c r="M205" s="182"/>
      <c r="N205" s="182"/>
      <c r="O205" s="182" t="s">
        <v>32</v>
      </c>
      <c r="P205" s="184" t="n">
        <v>135</v>
      </c>
      <c r="Q205" s="184" t="n">
        <v>59</v>
      </c>
      <c r="R205" s="182"/>
      <c r="S205" s="182"/>
      <c r="T205" s="185"/>
      <c r="U205" s="182"/>
      <c r="V205" s="182"/>
      <c r="W205" s="185"/>
      <c r="X205" s="185"/>
      <c r="Y205" s="185"/>
      <c r="Z205" s="185"/>
      <c r="AA205" s="186" t="n">
        <f aca="false">I205*1</f>
        <v>25</v>
      </c>
      <c r="AB205" s="179" t="n">
        <f aca="false">J205*1</f>
        <v>126361</v>
      </c>
    </row>
    <row r="206" customFormat="false" ht="12.75" hidden="false" customHeight="false" outlineLevel="0" collapsed="false">
      <c r="A206" s="176" t="str">
        <f aca="false">AA206&amp;" "&amp;AB206</f>
        <v>24 123826</v>
      </c>
      <c r="B206" s="182" t="s">
        <v>776</v>
      </c>
      <c r="C206" s="182" t="s">
        <v>332</v>
      </c>
      <c r="D206" s="183" t="str">
        <f aca="false">IF(E206="F",IF(P206&lt;165,"HONNEUR",IF(P206&lt;180,"EXCELLENCE","ELITE")),IF(P206&lt;180,"HONNEUR",IF(P206&lt;195,"EXCELLENCE","ELITE")))</f>
        <v>HONNEUR</v>
      </c>
      <c r="E206" s="182" t="s">
        <v>55</v>
      </c>
      <c r="F206" s="182" t="s">
        <v>333</v>
      </c>
      <c r="G206" s="182" t="s">
        <v>334</v>
      </c>
      <c r="H206" s="182" t="n">
        <v>4</v>
      </c>
      <c r="I206" s="182" t="s">
        <v>396</v>
      </c>
      <c r="J206" s="182" t="s">
        <v>777</v>
      </c>
      <c r="K206" s="182" t="s">
        <v>424</v>
      </c>
      <c r="L206" s="182"/>
      <c r="M206" s="182"/>
      <c r="N206" s="182"/>
      <c r="O206" s="182" t="s">
        <v>32</v>
      </c>
      <c r="P206" s="184" t="n">
        <v>99</v>
      </c>
      <c r="Q206" s="184" t="n">
        <v>80</v>
      </c>
      <c r="R206" s="182" t="n">
        <v>2974</v>
      </c>
      <c r="S206" s="182" t="n">
        <v>30</v>
      </c>
      <c r="T206" s="185" t="n">
        <v>99.1</v>
      </c>
      <c r="U206" s="182"/>
      <c r="V206" s="182"/>
      <c r="W206" s="185"/>
      <c r="X206" s="185" t="n">
        <v>2974</v>
      </c>
      <c r="Y206" s="185" t="n">
        <v>30</v>
      </c>
      <c r="Z206" s="185" t="n">
        <v>99.1</v>
      </c>
      <c r="AA206" s="186" t="n">
        <f aca="false">I206*1</f>
        <v>24</v>
      </c>
      <c r="AB206" s="179" t="n">
        <f aca="false">J206*1</f>
        <v>123826</v>
      </c>
    </row>
    <row r="207" customFormat="false" ht="12.75" hidden="false" customHeight="false" outlineLevel="0" collapsed="false">
      <c r="A207" s="176" t="str">
        <f aca="false">AA207&amp;" "&amp;AB207</f>
        <v>16 108774</v>
      </c>
      <c r="B207" s="182" t="s">
        <v>778</v>
      </c>
      <c r="C207" s="182" t="s">
        <v>779</v>
      </c>
      <c r="D207" s="183" t="str">
        <f aca="false">IF(E207="F",IF(P207&lt;165,"HONNEUR",IF(P207&lt;180,"EXCELLENCE","ELITE")),IF(P207&lt;180,"HONNEUR",IF(P207&lt;195,"EXCELLENCE","ELITE")))</f>
        <v>HONNEUR</v>
      </c>
      <c r="E207" s="182" t="s">
        <v>55</v>
      </c>
      <c r="F207" s="182" t="s">
        <v>333</v>
      </c>
      <c r="G207" s="182" t="s">
        <v>429</v>
      </c>
      <c r="H207" s="182" t="n">
        <v>502</v>
      </c>
      <c r="I207" s="182" t="s">
        <v>455</v>
      </c>
      <c r="J207" s="182" t="s">
        <v>780</v>
      </c>
      <c r="K207" s="182" t="s">
        <v>345</v>
      </c>
      <c r="L207" s="182"/>
      <c r="M207" s="182"/>
      <c r="N207" s="182"/>
      <c r="O207" s="182" t="s">
        <v>32</v>
      </c>
      <c r="P207" s="184" t="n">
        <v>169</v>
      </c>
      <c r="Q207" s="184" t="n">
        <v>35</v>
      </c>
      <c r="R207" s="182" t="n">
        <v>2128</v>
      </c>
      <c r="S207" s="182" t="n">
        <v>14</v>
      </c>
      <c r="T207" s="185" t="n">
        <v>152</v>
      </c>
      <c r="U207" s="182"/>
      <c r="V207" s="182"/>
      <c r="W207" s="185"/>
      <c r="X207" s="185" t="n">
        <v>2128</v>
      </c>
      <c r="Y207" s="185" t="n">
        <v>14</v>
      </c>
      <c r="Z207" s="185" t="n">
        <v>152</v>
      </c>
      <c r="AA207" s="186" t="n">
        <f aca="false">I207*1</f>
        <v>16</v>
      </c>
      <c r="AB207" s="179" t="n">
        <f aca="false">J207*1</f>
        <v>108774</v>
      </c>
    </row>
    <row r="208" customFormat="false" ht="12.75" hidden="false" customHeight="false" outlineLevel="0" collapsed="false">
      <c r="A208" s="176" t="str">
        <f aca="false">AA208&amp;" "&amp;AB208</f>
        <v>85 1964</v>
      </c>
      <c r="B208" s="182" t="s">
        <v>781</v>
      </c>
      <c r="C208" s="182" t="s">
        <v>347</v>
      </c>
      <c r="D208" s="183" t="str">
        <f aca="false">IF(E208="F",IF(P208&lt;165,"HONNEUR",IF(P208&lt;180,"EXCELLENCE","ELITE")),IF(P208&lt;180,"HONNEUR",IF(P208&lt;195,"EXCELLENCE","ELITE")))</f>
        <v>HONNEUR</v>
      </c>
      <c r="E208" s="182" t="s">
        <v>55</v>
      </c>
      <c r="F208" s="182" t="s">
        <v>333</v>
      </c>
      <c r="G208" s="182" t="s">
        <v>342</v>
      </c>
      <c r="H208" s="182" t="n">
        <v>11</v>
      </c>
      <c r="I208" s="182" t="s">
        <v>448</v>
      </c>
      <c r="J208" s="182" t="s">
        <v>782</v>
      </c>
      <c r="K208" s="182" t="s">
        <v>345</v>
      </c>
      <c r="L208" s="182"/>
      <c r="M208" s="182"/>
      <c r="N208" s="182"/>
      <c r="O208" s="182" t="s">
        <v>32</v>
      </c>
      <c r="P208" s="184" t="n">
        <v>165</v>
      </c>
      <c r="Q208" s="184" t="n">
        <v>38</v>
      </c>
      <c r="R208" s="182" t="n">
        <v>10098</v>
      </c>
      <c r="S208" s="182" t="n">
        <v>61</v>
      </c>
      <c r="T208" s="185" t="n">
        <v>165.5</v>
      </c>
      <c r="U208" s="182" t="n">
        <v>7160</v>
      </c>
      <c r="V208" s="182" t="n">
        <v>42</v>
      </c>
      <c r="W208" s="185" t="n">
        <v>170.4</v>
      </c>
      <c r="X208" s="185" t="n">
        <v>17258</v>
      </c>
      <c r="Y208" s="185" t="n">
        <v>103</v>
      </c>
      <c r="Z208" s="185" t="n">
        <v>167.5</v>
      </c>
      <c r="AA208" s="186" t="n">
        <f aca="false">I208*1</f>
        <v>85</v>
      </c>
      <c r="AB208" s="179" t="n">
        <f aca="false">J208*1</f>
        <v>1964</v>
      </c>
    </row>
    <row r="209" customFormat="false" ht="12.75" hidden="false" customHeight="false" outlineLevel="0" collapsed="false">
      <c r="A209" s="176" t="str">
        <f aca="false">AA209&amp;" "&amp;AB209</f>
        <v>99 61716</v>
      </c>
      <c r="B209" s="182" t="s">
        <v>783</v>
      </c>
      <c r="C209" s="182" t="s">
        <v>312</v>
      </c>
      <c r="D209" s="183" t="str">
        <f aca="false">IF(E209="F",IF(P209&lt;165,"HONNEUR",IF(P209&lt;180,"EXCELLENCE","ELITE")),IF(P209&lt;180,"HONNEUR",IF(P209&lt;195,"EXCELLENCE","ELITE")))</f>
        <v>EXCELLENCE</v>
      </c>
      <c r="E209" s="182" t="s">
        <v>55</v>
      </c>
      <c r="F209" s="182" t="s">
        <v>333</v>
      </c>
      <c r="G209" s="182" t="s">
        <v>342</v>
      </c>
      <c r="H209" s="182" t="n">
        <v>98</v>
      </c>
      <c r="I209" s="182" t="s">
        <v>597</v>
      </c>
      <c r="J209" s="182" t="s">
        <v>784</v>
      </c>
      <c r="K209" s="182" t="s">
        <v>337</v>
      </c>
      <c r="L209" s="182"/>
      <c r="M209" s="182"/>
      <c r="N209" s="182"/>
      <c r="O209" s="182" t="s">
        <v>32</v>
      </c>
      <c r="P209" s="184" t="n">
        <v>194</v>
      </c>
      <c r="Q209" s="184" t="n">
        <v>18</v>
      </c>
      <c r="R209" s="182"/>
      <c r="S209" s="182"/>
      <c r="T209" s="185"/>
      <c r="U209" s="182"/>
      <c r="V209" s="182"/>
      <c r="W209" s="185"/>
      <c r="X209" s="185"/>
      <c r="Y209" s="185"/>
      <c r="Z209" s="185"/>
      <c r="AA209" s="186" t="n">
        <f aca="false">I209*1</f>
        <v>99</v>
      </c>
      <c r="AB209" s="179" t="n">
        <f aca="false">J209*1</f>
        <v>61716</v>
      </c>
    </row>
    <row r="210" customFormat="false" ht="12.75" hidden="false" customHeight="false" outlineLevel="0" collapsed="false">
      <c r="A210" s="176" t="str">
        <f aca="false">AA210&amp;" "&amp;AB210</f>
        <v>23 121293</v>
      </c>
      <c r="B210" s="182" t="s">
        <v>785</v>
      </c>
      <c r="C210" s="182" t="s">
        <v>375</v>
      </c>
      <c r="D210" s="183" t="str">
        <f aca="false">IF(E210="F",IF(P210&lt;165,"HONNEUR",IF(P210&lt;180,"EXCELLENCE","ELITE")),IF(P210&lt;180,"HONNEUR",IF(P210&lt;195,"EXCELLENCE","ELITE")))</f>
        <v>HONNEUR</v>
      </c>
      <c r="E210" s="182" t="s">
        <v>55</v>
      </c>
      <c r="F210" s="182" t="s">
        <v>333</v>
      </c>
      <c r="G210" s="182" t="s">
        <v>342</v>
      </c>
      <c r="H210" s="182" t="n">
        <v>599</v>
      </c>
      <c r="I210" s="182" t="s">
        <v>365</v>
      </c>
      <c r="J210" s="182" t="s">
        <v>786</v>
      </c>
      <c r="K210" s="182" t="s">
        <v>340</v>
      </c>
      <c r="L210" s="182"/>
      <c r="M210" s="182"/>
      <c r="N210" s="182"/>
      <c r="O210" s="182" t="s">
        <v>32</v>
      </c>
      <c r="P210" s="184" t="n">
        <v>120</v>
      </c>
      <c r="Q210" s="184" t="n">
        <v>70</v>
      </c>
      <c r="R210" s="182" t="n">
        <v>5291</v>
      </c>
      <c r="S210" s="182" t="n">
        <v>44</v>
      </c>
      <c r="T210" s="185" t="n">
        <v>120.2</v>
      </c>
      <c r="U210" s="182"/>
      <c r="V210" s="182"/>
      <c r="W210" s="185"/>
      <c r="X210" s="185" t="n">
        <v>5291</v>
      </c>
      <c r="Y210" s="185" t="n">
        <v>44</v>
      </c>
      <c r="Z210" s="185" t="n">
        <v>120.2</v>
      </c>
      <c r="AA210" s="186" t="n">
        <f aca="false">I210*1</f>
        <v>23</v>
      </c>
      <c r="AB210" s="179" t="n">
        <f aca="false">J210*1</f>
        <v>121293</v>
      </c>
    </row>
    <row r="211" customFormat="false" ht="12.75" hidden="false" customHeight="false" outlineLevel="0" collapsed="false">
      <c r="A211" s="176" t="str">
        <f aca="false">AA211&amp;" "&amp;AB211</f>
        <v>25 125987</v>
      </c>
      <c r="B211" s="182" t="s">
        <v>787</v>
      </c>
      <c r="C211" s="182" t="s">
        <v>36</v>
      </c>
      <c r="D211" s="183" t="str">
        <f aca="false">IF(E211="F",IF(P211&lt;165,"HONNEUR",IF(P211&lt;180,"EXCELLENCE","ELITE")),IF(P211&lt;180,"HONNEUR",IF(P211&lt;195,"EXCELLENCE","ELITE")))</f>
        <v>HONNEUR</v>
      </c>
      <c r="E211" s="182" t="s">
        <v>32</v>
      </c>
      <c r="F211" s="182" t="s">
        <v>333</v>
      </c>
      <c r="G211" s="182" t="s">
        <v>354</v>
      </c>
      <c r="H211" s="182" t="n">
        <v>477</v>
      </c>
      <c r="I211" s="182" t="s">
        <v>355</v>
      </c>
      <c r="J211" s="182" t="s">
        <v>788</v>
      </c>
      <c r="K211" s="182" t="s">
        <v>473</v>
      </c>
      <c r="L211" s="182" t="s">
        <v>322</v>
      </c>
      <c r="M211" s="182"/>
      <c r="N211" s="182"/>
      <c r="O211" s="182" t="s">
        <v>32</v>
      </c>
      <c r="P211" s="184" t="n">
        <v>115</v>
      </c>
      <c r="Q211" s="184" t="n">
        <v>73</v>
      </c>
      <c r="R211" s="182" t="n">
        <v>1028</v>
      </c>
      <c r="S211" s="182" t="n">
        <v>11</v>
      </c>
      <c r="T211" s="185" t="n">
        <v>93.4</v>
      </c>
      <c r="U211" s="182"/>
      <c r="V211" s="182"/>
      <c r="W211" s="185"/>
      <c r="X211" s="185" t="n">
        <v>1028</v>
      </c>
      <c r="Y211" s="185" t="n">
        <v>11</v>
      </c>
      <c r="Z211" s="185" t="n">
        <v>93.4</v>
      </c>
      <c r="AA211" s="186" t="n">
        <f aca="false">I211*1</f>
        <v>25</v>
      </c>
      <c r="AB211" s="179" t="n">
        <f aca="false">J211*1</f>
        <v>125987</v>
      </c>
    </row>
    <row r="212" customFormat="false" ht="12.75" hidden="false" customHeight="false" outlineLevel="0" collapsed="false">
      <c r="A212" s="176" t="str">
        <f aca="false">AA212&amp;" "&amp;AB212</f>
        <v>89 59209</v>
      </c>
      <c r="B212" s="182" t="s">
        <v>789</v>
      </c>
      <c r="C212" s="182" t="s">
        <v>36</v>
      </c>
      <c r="D212" s="183" t="str">
        <f aca="false">IF(E212="F",IF(P212&lt;165,"HONNEUR",IF(P212&lt;180,"EXCELLENCE","ELITE")),IF(P212&lt;180,"HONNEUR",IF(P212&lt;195,"EXCELLENCE","ELITE")))</f>
        <v>HONNEUR</v>
      </c>
      <c r="E212" s="182" t="s">
        <v>55</v>
      </c>
      <c r="F212" s="182" t="s">
        <v>333</v>
      </c>
      <c r="G212" s="182" t="s">
        <v>354</v>
      </c>
      <c r="H212" s="182" t="n">
        <v>477</v>
      </c>
      <c r="I212" s="182" t="s">
        <v>404</v>
      </c>
      <c r="J212" s="182" t="s">
        <v>790</v>
      </c>
      <c r="K212" s="182" t="s">
        <v>345</v>
      </c>
      <c r="L212" s="182"/>
      <c r="M212" s="182"/>
      <c r="N212" s="182"/>
      <c r="O212" s="182" t="s">
        <v>32</v>
      </c>
      <c r="P212" s="184" t="n">
        <v>170</v>
      </c>
      <c r="Q212" s="184" t="n">
        <v>35</v>
      </c>
      <c r="R212" s="182" t="n">
        <v>8682</v>
      </c>
      <c r="S212" s="182" t="n">
        <v>51</v>
      </c>
      <c r="T212" s="185" t="n">
        <v>170.2</v>
      </c>
      <c r="U212" s="182"/>
      <c r="V212" s="182"/>
      <c r="W212" s="185"/>
      <c r="X212" s="185" t="n">
        <v>8682</v>
      </c>
      <c r="Y212" s="185" t="n">
        <v>51</v>
      </c>
      <c r="Z212" s="185" t="n">
        <v>170.2</v>
      </c>
      <c r="AA212" s="186" t="n">
        <f aca="false">I212*1</f>
        <v>89</v>
      </c>
      <c r="AB212" s="179" t="n">
        <f aca="false">J212*1</f>
        <v>59209</v>
      </c>
    </row>
    <row r="213" customFormat="false" ht="12.75" hidden="false" customHeight="false" outlineLevel="0" collapsed="false">
      <c r="A213" s="176" t="str">
        <f aca="false">AA213&amp;" "&amp;AB213</f>
        <v>16 108723</v>
      </c>
      <c r="B213" s="182" t="s">
        <v>791</v>
      </c>
      <c r="C213" s="182" t="s">
        <v>50</v>
      </c>
      <c r="D213" s="183" t="str">
        <f aca="false">IF(E213="F",IF(P213&lt;165,"HONNEUR",IF(P213&lt;180,"EXCELLENCE","ELITE")),IF(P213&lt;180,"HONNEUR",IF(P213&lt;195,"EXCELLENCE","ELITE")))</f>
        <v>HONNEUR</v>
      </c>
      <c r="E213" s="182" t="s">
        <v>32</v>
      </c>
      <c r="F213" s="182" t="s">
        <v>333</v>
      </c>
      <c r="G213" s="182" t="s">
        <v>354</v>
      </c>
      <c r="H213" s="182" t="n">
        <v>235</v>
      </c>
      <c r="I213" s="182" t="s">
        <v>455</v>
      </c>
      <c r="J213" s="182" t="s">
        <v>792</v>
      </c>
      <c r="K213" s="182" t="s">
        <v>352</v>
      </c>
      <c r="L213" s="182"/>
      <c r="M213" s="182"/>
      <c r="N213" s="182"/>
      <c r="O213" s="182" t="s">
        <v>32</v>
      </c>
      <c r="P213" s="184" t="n">
        <v>126</v>
      </c>
      <c r="Q213" s="184" t="n">
        <v>65</v>
      </c>
      <c r="R213" s="182" t="n">
        <v>2017</v>
      </c>
      <c r="S213" s="182" t="n">
        <v>16</v>
      </c>
      <c r="T213" s="185" t="n">
        <v>126</v>
      </c>
      <c r="U213" s="182" t="n">
        <v>7605</v>
      </c>
      <c r="V213" s="182" t="n">
        <v>60</v>
      </c>
      <c r="W213" s="185" t="n">
        <v>126.7</v>
      </c>
      <c r="X213" s="185" t="n">
        <v>9622</v>
      </c>
      <c r="Y213" s="185" t="n">
        <v>76</v>
      </c>
      <c r="Z213" s="185" t="n">
        <v>126.6</v>
      </c>
      <c r="AA213" s="186" t="n">
        <f aca="false">I213*1</f>
        <v>16</v>
      </c>
      <c r="AB213" s="179" t="n">
        <f aca="false">J213*1</f>
        <v>108723</v>
      </c>
    </row>
    <row r="214" customFormat="false" ht="12.75" hidden="false" customHeight="false" outlineLevel="0" collapsed="false">
      <c r="A214" s="176" t="str">
        <f aca="false">AA214&amp;" "&amp;AB214</f>
        <v>24 123228</v>
      </c>
      <c r="B214" s="182" t="s">
        <v>793</v>
      </c>
      <c r="C214" s="182" t="s">
        <v>187</v>
      </c>
      <c r="D214" s="183" t="str">
        <f aca="false">IF(E214="F",IF(P214&lt;165,"HONNEUR",IF(P214&lt;180,"EXCELLENCE","ELITE")),IF(P214&lt;180,"HONNEUR",IF(P214&lt;195,"EXCELLENCE","ELITE")))</f>
        <v>HONNEUR</v>
      </c>
      <c r="E214" s="182" t="s">
        <v>32</v>
      </c>
      <c r="F214" s="182" t="s">
        <v>333</v>
      </c>
      <c r="G214" s="182" t="s">
        <v>334</v>
      </c>
      <c r="H214" s="182" t="n">
        <v>621</v>
      </c>
      <c r="I214" s="182" t="s">
        <v>396</v>
      </c>
      <c r="J214" s="182" t="s">
        <v>794</v>
      </c>
      <c r="K214" s="182" t="s">
        <v>352</v>
      </c>
      <c r="L214" s="182"/>
      <c r="M214" s="182"/>
      <c r="N214" s="182"/>
      <c r="O214" s="182" t="s">
        <v>32</v>
      </c>
      <c r="P214" s="184" t="n">
        <v>143</v>
      </c>
      <c r="Q214" s="184" t="n">
        <v>53</v>
      </c>
      <c r="R214" s="182" t="n">
        <v>2017</v>
      </c>
      <c r="S214" s="182" t="n">
        <v>16</v>
      </c>
      <c r="T214" s="185" t="n">
        <v>126</v>
      </c>
      <c r="U214" s="182"/>
      <c r="V214" s="182"/>
      <c r="W214" s="185"/>
      <c r="X214" s="185" t="n">
        <v>2017</v>
      </c>
      <c r="Y214" s="185" t="n">
        <v>16</v>
      </c>
      <c r="Z214" s="185" t="n">
        <v>126</v>
      </c>
      <c r="AA214" s="186" t="n">
        <f aca="false">I214*1</f>
        <v>24</v>
      </c>
      <c r="AB214" s="179" t="n">
        <f aca="false">J214*1</f>
        <v>123228</v>
      </c>
    </row>
    <row r="215" customFormat="false" ht="12.75" hidden="false" customHeight="false" outlineLevel="0" collapsed="false">
      <c r="A215" s="176" t="str">
        <f aca="false">AA215&amp;" "&amp;AB215</f>
        <v>94 75097</v>
      </c>
      <c r="B215" s="182" t="s">
        <v>795</v>
      </c>
      <c r="C215" s="182" t="s">
        <v>187</v>
      </c>
      <c r="D215" s="183" t="str">
        <f aca="false">IF(E215="F",IF(P215&lt;165,"HONNEUR",IF(P215&lt;180,"EXCELLENCE","ELITE")),IF(P215&lt;180,"HONNEUR",IF(P215&lt;195,"EXCELLENCE","ELITE")))</f>
        <v>HONNEUR</v>
      </c>
      <c r="E215" s="182" t="s">
        <v>55</v>
      </c>
      <c r="F215" s="182" t="s">
        <v>333</v>
      </c>
      <c r="G215" s="182" t="s">
        <v>334</v>
      </c>
      <c r="H215" s="182" t="n">
        <v>621</v>
      </c>
      <c r="I215" s="182" t="s">
        <v>796</v>
      </c>
      <c r="J215" s="182" t="s">
        <v>797</v>
      </c>
      <c r="K215" s="182" t="s">
        <v>352</v>
      </c>
      <c r="L215" s="182"/>
      <c r="M215" s="182"/>
      <c r="N215" s="182"/>
      <c r="O215" s="182" t="s">
        <v>32</v>
      </c>
      <c r="P215" s="184" t="n">
        <v>178</v>
      </c>
      <c r="Q215" s="184" t="n">
        <v>29</v>
      </c>
      <c r="R215" s="182" t="n">
        <v>14121</v>
      </c>
      <c r="S215" s="182" t="n">
        <v>79</v>
      </c>
      <c r="T215" s="185" t="n">
        <v>178.7</v>
      </c>
      <c r="U215" s="182"/>
      <c r="V215" s="182"/>
      <c r="W215" s="185"/>
      <c r="X215" s="185" t="n">
        <v>14121</v>
      </c>
      <c r="Y215" s="185" t="n">
        <v>79</v>
      </c>
      <c r="Z215" s="185" t="n">
        <v>178.7</v>
      </c>
      <c r="AA215" s="186" t="n">
        <f aca="false">I215*1</f>
        <v>94</v>
      </c>
      <c r="AB215" s="179" t="n">
        <f aca="false">J215*1</f>
        <v>75097</v>
      </c>
    </row>
    <row r="216" customFormat="false" ht="12.75" hidden="false" customHeight="false" outlineLevel="0" collapsed="false">
      <c r="A216" s="176" t="str">
        <f aca="false">AA216&amp;" "&amp;AB216</f>
        <v>25 125249</v>
      </c>
      <c r="B216" s="182" t="s">
        <v>798</v>
      </c>
      <c r="C216" s="182" t="s">
        <v>187</v>
      </c>
      <c r="D216" s="183" t="str">
        <f aca="false">IF(E216="F",IF(P216&lt;165,"HONNEUR",IF(P216&lt;180,"EXCELLENCE","ELITE")),IF(P216&lt;180,"HONNEUR",IF(P216&lt;195,"EXCELLENCE","ELITE")))</f>
        <v>HONNEUR</v>
      </c>
      <c r="E216" s="182" t="s">
        <v>55</v>
      </c>
      <c r="F216" s="182" t="s">
        <v>333</v>
      </c>
      <c r="G216" s="182" t="s">
        <v>334</v>
      </c>
      <c r="H216" s="182" t="n">
        <v>621</v>
      </c>
      <c r="I216" s="182" t="s">
        <v>355</v>
      </c>
      <c r="J216" s="182" t="s">
        <v>799</v>
      </c>
      <c r="K216" s="182" t="s">
        <v>340</v>
      </c>
      <c r="L216" s="182" t="s">
        <v>322</v>
      </c>
      <c r="M216" s="182"/>
      <c r="N216" s="182"/>
      <c r="O216" s="182" t="s">
        <v>32</v>
      </c>
      <c r="P216" s="184" t="n">
        <v>143</v>
      </c>
      <c r="Q216" s="184" t="n">
        <v>53</v>
      </c>
      <c r="R216" s="182" t="n">
        <v>5895</v>
      </c>
      <c r="S216" s="182" t="n">
        <v>41</v>
      </c>
      <c r="T216" s="185" t="n">
        <v>143.7</v>
      </c>
      <c r="U216" s="182"/>
      <c r="V216" s="182"/>
      <c r="W216" s="185"/>
      <c r="X216" s="185" t="n">
        <v>5895</v>
      </c>
      <c r="Y216" s="185" t="n">
        <v>41</v>
      </c>
      <c r="Z216" s="185" t="n">
        <v>143.7</v>
      </c>
      <c r="AA216" s="186" t="n">
        <f aca="false">I216*1</f>
        <v>25</v>
      </c>
      <c r="AB216" s="179" t="n">
        <f aca="false">J216*1</f>
        <v>125249</v>
      </c>
    </row>
    <row r="217" customFormat="false" ht="12.75" hidden="false" customHeight="false" outlineLevel="0" collapsed="false">
      <c r="A217" s="176" t="str">
        <f aca="false">AA217&amp;" "&amp;AB217</f>
        <v>24 123174</v>
      </c>
      <c r="B217" s="182" t="s">
        <v>800</v>
      </c>
      <c r="C217" s="182" t="s">
        <v>30</v>
      </c>
      <c r="D217" s="183" t="str">
        <f aca="false">IF(E217="F",IF(P217&lt;165,"HONNEUR",IF(P217&lt;180,"EXCELLENCE","ELITE")),IF(P217&lt;180,"HONNEUR",IF(P217&lt;195,"EXCELLENCE","ELITE")))</f>
        <v>HONNEUR</v>
      </c>
      <c r="E217" s="182" t="s">
        <v>55</v>
      </c>
      <c r="F217" s="182" t="s">
        <v>333</v>
      </c>
      <c r="G217" s="182" t="s">
        <v>354</v>
      </c>
      <c r="H217" s="182" t="n">
        <v>476</v>
      </c>
      <c r="I217" s="182" t="s">
        <v>396</v>
      </c>
      <c r="J217" s="182" t="s">
        <v>801</v>
      </c>
      <c r="K217" s="182" t="s">
        <v>352</v>
      </c>
      <c r="L217" s="182"/>
      <c r="M217" s="182"/>
      <c r="N217" s="182"/>
      <c r="O217" s="182" t="s">
        <v>32</v>
      </c>
      <c r="P217" s="184" t="n">
        <v>149</v>
      </c>
      <c r="Q217" s="184" t="n">
        <v>49</v>
      </c>
      <c r="R217" s="182" t="n">
        <v>6297</v>
      </c>
      <c r="S217" s="182" t="n">
        <v>42</v>
      </c>
      <c r="T217" s="185" t="n">
        <v>149.9</v>
      </c>
      <c r="U217" s="182"/>
      <c r="V217" s="182"/>
      <c r="W217" s="185"/>
      <c r="X217" s="185" t="n">
        <v>6297</v>
      </c>
      <c r="Y217" s="185" t="n">
        <v>42</v>
      </c>
      <c r="Z217" s="185" t="n">
        <v>149.9</v>
      </c>
      <c r="AA217" s="186" t="n">
        <f aca="false">I217*1</f>
        <v>24</v>
      </c>
      <c r="AB217" s="179" t="n">
        <f aca="false">J217*1</f>
        <v>123174</v>
      </c>
    </row>
    <row r="218" customFormat="false" ht="12.75" hidden="false" customHeight="false" outlineLevel="0" collapsed="false">
      <c r="A218" s="176" t="str">
        <f aca="false">AA218&amp;" "&amp;AB218</f>
        <v>86 51108</v>
      </c>
      <c r="B218" s="182" t="s">
        <v>802</v>
      </c>
      <c r="C218" s="182" t="s">
        <v>282</v>
      </c>
      <c r="D218" s="183" t="str">
        <f aca="false">IF(E218="F",IF(P218&lt;165,"HONNEUR",IF(P218&lt;180,"EXCELLENCE","ELITE")),IF(P218&lt;180,"HONNEUR",IF(P218&lt;195,"EXCELLENCE","ELITE")))</f>
        <v>EXCELLENCE</v>
      </c>
      <c r="E218" s="182" t="s">
        <v>55</v>
      </c>
      <c r="F218" s="182" t="s">
        <v>333</v>
      </c>
      <c r="G218" s="182" t="s">
        <v>342</v>
      </c>
      <c r="H218" s="182" t="n">
        <v>604</v>
      </c>
      <c r="I218" s="182" t="s">
        <v>601</v>
      </c>
      <c r="J218" s="182" t="s">
        <v>803</v>
      </c>
      <c r="K218" s="182" t="s">
        <v>337</v>
      </c>
      <c r="L218" s="182"/>
      <c r="M218" s="182"/>
      <c r="N218" s="182"/>
      <c r="O218" s="182" t="s">
        <v>323</v>
      </c>
      <c r="P218" s="184" t="n">
        <v>190</v>
      </c>
      <c r="Q218" s="184" t="n">
        <v>21</v>
      </c>
      <c r="R218" s="182" t="n">
        <v>8940</v>
      </c>
      <c r="S218" s="182" t="n">
        <v>47</v>
      </c>
      <c r="T218" s="185" t="n">
        <v>190.2</v>
      </c>
      <c r="U218" s="182"/>
      <c r="V218" s="182"/>
      <c r="W218" s="185"/>
      <c r="X218" s="185" t="n">
        <v>8940</v>
      </c>
      <c r="Y218" s="185" t="n">
        <v>47</v>
      </c>
      <c r="Z218" s="185" t="n">
        <v>190.2</v>
      </c>
      <c r="AA218" s="186" t="n">
        <f aca="false">I218*1</f>
        <v>86</v>
      </c>
      <c r="AB218" s="179" t="n">
        <f aca="false">J218*1</f>
        <v>51108</v>
      </c>
    </row>
    <row r="219" customFormat="false" ht="12.75" hidden="false" customHeight="false" outlineLevel="0" collapsed="false">
      <c r="A219" s="176" t="str">
        <f aca="false">AA219&amp;" "&amp;AB219</f>
        <v>2 64183</v>
      </c>
      <c r="B219" s="182" t="s">
        <v>804</v>
      </c>
      <c r="C219" s="182" t="s">
        <v>215</v>
      </c>
      <c r="D219" s="183" t="str">
        <f aca="false">IF(E219="F",IF(P219&lt;165,"HONNEUR",IF(P219&lt;180,"EXCELLENCE","ELITE")),IF(P219&lt;180,"HONNEUR",IF(P219&lt;195,"EXCELLENCE","ELITE")))</f>
        <v>HONNEUR</v>
      </c>
      <c r="E219" s="182" t="s">
        <v>32</v>
      </c>
      <c r="F219" s="182" t="s">
        <v>333</v>
      </c>
      <c r="G219" s="182" t="s">
        <v>334</v>
      </c>
      <c r="H219" s="182" t="n">
        <v>5</v>
      </c>
      <c r="I219" s="182" t="s">
        <v>443</v>
      </c>
      <c r="J219" s="182" t="s">
        <v>805</v>
      </c>
      <c r="K219" s="182" t="s">
        <v>337</v>
      </c>
      <c r="L219" s="182"/>
      <c r="M219" s="182" t="s">
        <v>323</v>
      </c>
      <c r="N219" s="182"/>
      <c r="O219" s="182" t="s">
        <v>32</v>
      </c>
      <c r="P219" s="184" t="n">
        <v>118</v>
      </c>
      <c r="Q219" s="184" t="n">
        <v>71</v>
      </c>
      <c r="R219" s="182" t="n">
        <v>3664</v>
      </c>
      <c r="S219" s="182" t="n">
        <v>31</v>
      </c>
      <c r="T219" s="185" t="n">
        <v>118.1</v>
      </c>
      <c r="U219" s="182"/>
      <c r="V219" s="182"/>
      <c r="W219" s="185"/>
      <c r="X219" s="185" t="n">
        <v>3664</v>
      </c>
      <c r="Y219" s="185" t="n">
        <v>31</v>
      </c>
      <c r="Z219" s="185" t="n">
        <v>118.1</v>
      </c>
      <c r="AA219" s="186" t="n">
        <f aca="false">I219*1</f>
        <v>2</v>
      </c>
      <c r="AB219" s="179" t="n">
        <f aca="false">J219*1</f>
        <v>64183</v>
      </c>
    </row>
    <row r="220" customFormat="false" ht="12.75" hidden="false" customHeight="false" outlineLevel="0" collapsed="false">
      <c r="A220" s="176" t="str">
        <f aca="false">AA220&amp;" "&amp;AB220</f>
        <v>3 64928</v>
      </c>
      <c r="B220" s="182" t="s">
        <v>806</v>
      </c>
      <c r="C220" s="182" t="s">
        <v>215</v>
      </c>
      <c r="D220" s="183" t="str">
        <f aca="false">IF(E220="F",IF(P220&lt;165,"HONNEUR",IF(P220&lt;180,"EXCELLENCE","ELITE")),IF(P220&lt;180,"HONNEUR",IF(P220&lt;195,"EXCELLENCE","ELITE")))</f>
        <v>HONNEUR</v>
      </c>
      <c r="E220" s="182" t="s">
        <v>55</v>
      </c>
      <c r="F220" s="182" t="s">
        <v>333</v>
      </c>
      <c r="G220" s="182" t="s">
        <v>334</v>
      </c>
      <c r="H220" s="182" t="n">
        <v>5</v>
      </c>
      <c r="I220" s="182" t="s">
        <v>343</v>
      </c>
      <c r="J220" s="182" t="s">
        <v>807</v>
      </c>
      <c r="K220" s="182" t="s">
        <v>337</v>
      </c>
      <c r="L220" s="182"/>
      <c r="M220" s="182" t="s">
        <v>323</v>
      </c>
      <c r="N220" s="182"/>
      <c r="O220" s="182" t="s">
        <v>32</v>
      </c>
      <c r="P220" s="184" t="n">
        <v>166</v>
      </c>
      <c r="Q220" s="184" t="n">
        <v>37</v>
      </c>
      <c r="R220" s="182" t="n">
        <v>7001</v>
      </c>
      <c r="S220" s="182" t="n">
        <v>42</v>
      </c>
      <c r="T220" s="185" t="n">
        <v>166.6</v>
      </c>
      <c r="U220" s="182"/>
      <c r="V220" s="182"/>
      <c r="W220" s="185"/>
      <c r="X220" s="185" t="n">
        <v>7001</v>
      </c>
      <c r="Y220" s="185" t="n">
        <v>42</v>
      </c>
      <c r="Z220" s="185" t="n">
        <v>166.6</v>
      </c>
      <c r="AA220" s="186" t="n">
        <f aca="false">I220*1</f>
        <v>3</v>
      </c>
      <c r="AB220" s="179" t="n">
        <f aca="false">J220*1</f>
        <v>64928</v>
      </c>
    </row>
    <row r="221" customFormat="false" ht="12.75" hidden="false" customHeight="false" outlineLevel="0" collapsed="false">
      <c r="A221" s="176" t="str">
        <f aca="false">AA221&amp;" "&amp;AB221</f>
        <v>25 125881</v>
      </c>
      <c r="B221" s="182" t="s">
        <v>133</v>
      </c>
      <c r="C221" s="182" t="s">
        <v>131</v>
      </c>
      <c r="D221" s="183" t="str">
        <f aca="false">IF(E221="F",IF(P221&lt;165,"HONNEUR",IF(P221&lt;180,"EXCELLENCE","ELITE")),IF(P221&lt;180,"HONNEUR",IF(P221&lt;195,"EXCELLENCE","ELITE")))</f>
        <v>HONNEUR</v>
      </c>
      <c r="E221" s="182" t="s">
        <v>55</v>
      </c>
      <c r="F221" s="182" t="s">
        <v>333</v>
      </c>
      <c r="G221" s="182" t="s">
        <v>392</v>
      </c>
      <c r="H221" s="182" t="n">
        <v>1</v>
      </c>
      <c r="I221" s="182" t="s">
        <v>355</v>
      </c>
      <c r="J221" s="182" t="s">
        <v>808</v>
      </c>
      <c r="K221" s="182" t="s">
        <v>473</v>
      </c>
      <c r="L221" s="182" t="s">
        <v>322</v>
      </c>
      <c r="M221" s="182"/>
      <c r="N221" s="182"/>
      <c r="O221" s="182" t="s">
        <v>32</v>
      </c>
      <c r="P221" s="184" t="n">
        <v>135</v>
      </c>
      <c r="Q221" s="184" t="n">
        <v>59</v>
      </c>
      <c r="R221" s="182" t="n">
        <v>6767</v>
      </c>
      <c r="S221" s="182" t="n">
        <v>50</v>
      </c>
      <c r="T221" s="185" t="n">
        <v>135.3</v>
      </c>
      <c r="U221" s="182"/>
      <c r="V221" s="182"/>
      <c r="W221" s="185"/>
      <c r="X221" s="185" t="n">
        <v>6767</v>
      </c>
      <c r="Y221" s="185" t="n">
        <v>50</v>
      </c>
      <c r="Z221" s="185" t="n">
        <v>135.3</v>
      </c>
      <c r="AA221" s="186" t="n">
        <f aca="false">I221*1</f>
        <v>25</v>
      </c>
      <c r="AB221" s="179" t="n">
        <f aca="false">J221*1</f>
        <v>125881</v>
      </c>
    </row>
    <row r="222" customFormat="false" ht="12.75" hidden="false" customHeight="false" outlineLevel="0" collapsed="false">
      <c r="A222" s="176" t="str">
        <f aca="false">AA222&amp;" "&amp;AB222</f>
        <v>93 72335</v>
      </c>
      <c r="B222" s="182" t="s">
        <v>809</v>
      </c>
      <c r="C222" s="182" t="s">
        <v>44</v>
      </c>
      <c r="D222" s="183" t="str">
        <f aca="false">IF(E222="F",IF(P222&lt;165,"HONNEUR",IF(P222&lt;180,"EXCELLENCE","ELITE")),IF(P222&lt;180,"HONNEUR",IF(P222&lt;195,"EXCELLENCE","ELITE")))</f>
        <v>EXCELLENCE</v>
      </c>
      <c r="E222" s="182" t="s">
        <v>55</v>
      </c>
      <c r="F222" s="182" t="s">
        <v>333</v>
      </c>
      <c r="G222" s="182" t="s">
        <v>354</v>
      </c>
      <c r="H222" s="182" t="n">
        <v>4</v>
      </c>
      <c r="I222" s="182" t="s">
        <v>460</v>
      </c>
      <c r="J222" s="182" t="s">
        <v>810</v>
      </c>
      <c r="K222" s="182" t="s">
        <v>337</v>
      </c>
      <c r="L222" s="182"/>
      <c r="M222" s="182" t="s">
        <v>323</v>
      </c>
      <c r="N222" s="182"/>
      <c r="O222" s="182" t="s">
        <v>32</v>
      </c>
      <c r="P222" s="184" t="n">
        <v>185</v>
      </c>
      <c r="Q222" s="184" t="n">
        <v>24</v>
      </c>
      <c r="R222" s="182" t="n">
        <v>12828</v>
      </c>
      <c r="S222" s="182" t="n">
        <v>69</v>
      </c>
      <c r="T222" s="185" t="n">
        <v>185.9</v>
      </c>
      <c r="U222" s="182"/>
      <c r="V222" s="182"/>
      <c r="W222" s="185"/>
      <c r="X222" s="185" t="n">
        <v>12828</v>
      </c>
      <c r="Y222" s="185" t="n">
        <v>69</v>
      </c>
      <c r="Z222" s="185" t="n">
        <v>185.9</v>
      </c>
      <c r="AA222" s="186" t="n">
        <f aca="false">I222*1</f>
        <v>93</v>
      </c>
      <c r="AB222" s="179" t="n">
        <f aca="false">J222*1</f>
        <v>72335</v>
      </c>
    </row>
    <row r="223" customFormat="false" ht="12.75" hidden="false" customHeight="false" outlineLevel="0" collapsed="false">
      <c r="A223" s="176" t="str">
        <f aca="false">AA223&amp;" "&amp;AB223</f>
        <v>25 125666</v>
      </c>
      <c r="B223" s="182" t="s">
        <v>811</v>
      </c>
      <c r="C223" s="182" t="s">
        <v>223</v>
      </c>
      <c r="D223" s="183" t="str">
        <f aca="false">IF(E223="F",IF(P223&lt;165,"HONNEUR",IF(P223&lt;180,"EXCELLENCE","ELITE")),IF(P223&lt;180,"HONNEUR",IF(P223&lt;195,"EXCELLENCE","ELITE")))</f>
        <v>HONNEUR</v>
      </c>
      <c r="E223" s="182" t="s">
        <v>55</v>
      </c>
      <c r="F223" s="182" t="s">
        <v>333</v>
      </c>
      <c r="G223" s="182" t="s">
        <v>354</v>
      </c>
      <c r="H223" s="182" t="n">
        <v>475</v>
      </c>
      <c r="I223" s="182" t="s">
        <v>355</v>
      </c>
      <c r="J223" s="182" t="s">
        <v>812</v>
      </c>
      <c r="K223" s="182" t="s">
        <v>402</v>
      </c>
      <c r="L223" s="182" t="s">
        <v>322</v>
      </c>
      <c r="M223" s="182"/>
      <c r="N223" s="182"/>
      <c r="O223" s="182" t="s">
        <v>32</v>
      </c>
      <c r="P223" s="184" t="n">
        <v>104</v>
      </c>
      <c r="Q223" s="184" t="n">
        <v>80</v>
      </c>
      <c r="R223" s="182" t="n">
        <v>1671</v>
      </c>
      <c r="S223" s="182" t="n">
        <v>16</v>
      </c>
      <c r="T223" s="185" t="n">
        <v>104.4</v>
      </c>
      <c r="U223" s="182"/>
      <c r="V223" s="182"/>
      <c r="W223" s="185"/>
      <c r="X223" s="185" t="n">
        <v>1671</v>
      </c>
      <c r="Y223" s="185" t="n">
        <v>16</v>
      </c>
      <c r="Z223" s="185" t="n">
        <v>104.4</v>
      </c>
      <c r="AA223" s="186" t="n">
        <f aca="false">I223*1</f>
        <v>25</v>
      </c>
      <c r="AB223" s="179" t="n">
        <f aca="false">J223*1</f>
        <v>125666</v>
      </c>
    </row>
    <row r="224" customFormat="false" ht="12.75" hidden="false" customHeight="false" outlineLevel="0" collapsed="false">
      <c r="A224" s="176" t="str">
        <f aca="false">AA224&amp;" "&amp;AB224</f>
        <v>18 113619</v>
      </c>
      <c r="B224" s="182" t="s">
        <v>813</v>
      </c>
      <c r="C224" s="182" t="s">
        <v>44</v>
      </c>
      <c r="D224" s="183" t="str">
        <f aca="false">IF(E224="F",IF(P224&lt;165,"HONNEUR",IF(P224&lt;180,"EXCELLENCE","ELITE")),IF(P224&lt;180,"HONNEUR",IF(P224&lt;195,"EXCELLENCE","ELITE")))</f>
        <v>EXCELLENCE</v>
      </c>
      <c r="E224" s="182" t="s">
        <v>55</v>
      </c>
      <c r="F224" s="182" t="s">
        <v>333</v>
      </c>
      <c r="G224" s="182" t="s">
        <v>354</v>
      </c>
      <c r="H224" s="182" t="n">
        <v>4</v>
      </c>
      <c r="I224" s="182" t="s">
        <v>348</v>
      </c>
      <c r="J224" s="182" t="s">
        <v>814</v>
      </c>
      <c r="K224" s="182" t="s">
        <v>340</v>
      </c>
      <c r="L224" s="182"/>
      <c r="M224" s="182"/>
      <c r="N224" s="182"/>
      <c r="O224" s="182" t="s">
        <v>32</v>
      </c>
      <c r="P224" s="184" t="n">
        <v>181</v>
      </c>
      <c r="Q224" s="184" t="n">
        <v>27</v>
      </c>
      <c r="R224" s="182" t="n">
        <v>16315</v>
      </c>
      <c r="S224" s="182" t="n">
        <v>90</v>
      </c>
      <c r="T224" s="185" t="n">
        <v>181.2</v>
      </c>
      <c r="U224" s="182"/>
      <c r="V224" s="182"/>
      <c r="W224" s="185"/>
      <c r="X224" s="185" t="n">
        <v>16315</v>
      </c>
      <c r="Y224" s="185" t="n">
        <v>90</v>
      </c>
      <c r="Z224" s="185" t="n">
        <v>181.2</v>
      </c>
      <c r="AA224" s="186" t="n">
        <f aca="false">I224*1</f>
        <v>18</v>
      </c>
      <c r="AB224" s="179" t="n">
        <f aca="false">J224*1</f>
        <v>113619</v>
      </c>
    </row>
    <row r="225" customFormat="false" ht="12.75" hidden="false" customHeight="false" outlineLevel="0" collapsed="false">
      <c r="A225" s="176" t="str">
        <f aca="false">AA225&amp;" "&amp;AB225</f>
        <v>85 13403</v>
      </c>
      <c r="B225" s="182" t="s">
        <v>815</v>
      </c>
      <c r="C225" s="182" t="s">
        <v>247</v>
      </c>
      <c r="D225" s="183" t="str">
        <f aca="false">IF(E225="F",IF(P225&lt;165,"HONNEUR",IF(P225&lt;180,"EXCELLENCE","ELITE")),IF(P225&lt;180,"HONNEUR",IF(P225&lt;195,"EXCELLENCE","ELITE")))</f>
        <v>HONNEUR</v>
      </c>
      <c r="E225" s="182" t="s">
        <v>55</v>
      </c>
      <c r="F225" s="182" t="s">
        <v>333</v>
      </c>
      <c r="G225" s="182" t="s">
        <v>342</v>
      </c>
      <c r="H225" s="182" t="n">
        <v>603</v>
      </c>
      <c r="I225" s="182" t="s">
        <v>448</v>
      </c>
      <c r="J225" s="182" t="s">
        <v>816</v>
      </c>
      <c r="K225" s="182" t="s">
        <v>345</v>
      </c>
      <c r="L225" s="182"/>
      <c r="M225" s="182"/>
      <c r="N225" s="182"/>
      <c r="O225" s="182" t="s">
        <v>32</v>
      </c>
      <c r="P225" s="184" t="n">
        <v>176</v>
      </c>
      <c r="Q225" s="184" t="n">
        <v>30</v>
      </c>
      <c r="R225" s="182" t="n">
        <v>14787</v>
      </c>
      <c r="S225" s="182" t="n">
        <v>84</v>
      </c>
      <c r="T225" s="185" t="n">
        <v>176</v>
      </c>
      <c r="U225" s="182"/>
      <c r="V225" s="182"/>
      <c r="W225" s="185"/>
      <c r="X225" s="185" t="n">
        <v>14787</v>
      </c>
      <c r="Y225" s="185" t="n">
        <v>84</v>
      </c>
      <c r="Z225" s="185" t="n">
        <v>176</v>
      </c>
      <c r="AA225" s="186" t="n">
        <f aca="false">I225*1</f>
        <v>85</v>
      </c>
      <c r="AB225" s="179" t="n">
        <f aca="false">J225*1</f>
        <v>13403</v>
      </c>
    </row>
    <row r="226" customFormat="false" ht="12.75" hidden="false" customHeight="false" outlineLevel="0" collapsed="false">
      <c r="A226" s="176" t="str">
        <f aca="false">AA226&amp;" "&amp;AB226</f>
        <v>85 15721</v>
      </c>
      <c r="B226" s="182" t="s">
        <v>817</v>
      </c>
      <c r="C226" s="182" t="s">
        <v>247</v>
      </c>
      <c r="D226" s="183" t="str">
        <f aca="false">IF(E226="F",IF(P226&lt;165,"HONNEUR",IF(P226&lt;180,"EXCELLENCE","ELITE")),IF(P226&lt;180,"HONNEUR",IF(P226&lt;195,"EXCELLENCE","ELITE")))</f>
        <v>HONNEUR</v>
      </c>
      <c r="E226" s="182" t="s">
        <v>55</v>
      </c>
      <c r="F226" s="182" t="s">
        <v>333</v>
      </c>
      <c r="G226" s="182" t="s">
        <v>342</v>
      </c>
      <c r="H226" s="182" t="n">
        <v>603</v>
      </c>
      <c r="I226" s="182" t="s">
        <v>448</v>
      </c>
      <c r="J226" s="182" t="s">
        <v>818</v>
      </c>
      <c r="K226" s="182" t="s">
        <v>345</v>
      </c>
      <c r="L226" s="182"/>
      <c r="M226" s="182"/>
      <c r="N226" s="182"/>
      <c r="O226" s="182" t="s">
        <v>32</v>
      </c>
      <c r="P226" s="184" t="n">
        <v>173</v>
      </c>
      <c r="Q226" s="184" t="n">
        <v>32</v>
      </c>
      <c r="R226" s="182" t="n">
        <v>11637</v>
      </c>
      <c r="S226" s="182" t="n">
        <v>67</v>
      </c>
      <c r="T226" s="185" t="n">
        <v>173.6</v>
      </c>
      <c r="U226" s="182"/>
      <c r="V226" s="182"/>
      <c r="W226" s="185"/>
      <c r="X226" s="185" t="n">
        <v>11637</v>
      </c>
      <c r="Y226" s="185" t="n">
        <v>67</v>
      </c>
      <c r="Z226" s="185" t="n">
        <v>173.6</v>
      </c>
      <c r="AA226" s="186" t="n">
        <f aca="false">I226*1</f>
        <v>85</v>
      </c>
      <c r="AB226" s="179" t="n">
        <f aca="false">J226*1</f>
        <v>15721</v>
      </c>
    </row>
    <row r="227" customFormat="false" ht="12.75" hidden="false" customHeight="false" outlineLevel="0" collapsed="false">
      <c r="A227" s="176" t="str">
        <f aca="false">AA227&amp;" "&amp;AB227</f>
        <v>93 72581</v>
      </c>
      <c r="B227" s="182" t="s">
        <v>281</v>
      </c>
      <c r="C227" s="182" t="s">
        <v>282</v>
      </c>
      <c r="D227" s="183" t="str">
        <f aca="false">IF(E227="F",IF(P227&lt;165,"HONNEUR",IF(P227&lt;180,"EXCELLENCE","ELITE")),IF(P227&lt;180,"HONNEUR",IF(P227&lt;195,"EXCELLENCE","ELITE")))</f>
        <v>EXCELLENCE</v>
      </c>
      <c r="E227" s="182" t="s">
        <v>55</v>
      </c>
      <c r="F227" s="182" t="s">
        <v>333</v>
      </c>
      <c r="G227" s="182" t="s">
        <v>342</v>
      </c>
      <c r="H227" s="182" t="n">
        <v>604</v>
      </c>
      <c r="I227" s="182" t="s">
        <v>460</v>
      </c>
      <c r="J227" s="182" t="s">
        <v>819</v>
      </c>
      <c r="K227" s="182" t="s">
        <v>352</v>
      </c>
      <c r="L227" s="182"/>
      <c r="M227" s="182"/>
      <c r="N227" s="182"/>
      <c r="O227" s="182" t="s">
        <v>32</v>
      </c>
      <c r="P227" s="184" t="n">
        <v>194</v>
      </c>
      <c r="Q227" s="184" t="n">
        <v>18</v>
      </c>
      <c r="R227" s="182" t="n">
        <v>9547</v>
      </c>
      <c r="S227" s="182" t="n">
        <v>49</v>
      </c>
      <c r="T227" s="185" t="n">
        <v>194.8</v>
      </c>
      <c r="U227" s="182"/>
      <c r="V227" s="182"/>
      <c r="W227" s="185"/>
      <c r="X227" s="185" t="n">
        <v>9547</v>
      </c>
      <c r="Y227" s="185" t="n">
        <v>49</v>
      </c>
      <c r="Z227" s="185" t="n">
        <v>194.8</v>
      </c>
      <c r="AA227" s="186" t="n">
        <f aca="false">I227*1</f>
        <v>93</v>
      </c>
      <c r="AB227" s="179" t="n">
        <f aca="false">J227*1</f>
        <v>72581</v>
      </c>
    </row>
    <row r="228" customFormat="false" ht="12.75" hidden="false" customHeight="false" outlineLevel="0" collapsed="false">
      <c r="A228" s="176" t="str">
        <f aca="false">AA228&amp;" "&amp;AB228</f>
        <v>1 62676</v>
      </c>
      <c r="B228" s="182" t="s">
        <v>820</v>
      </c>
      <c r="C228" s="182" t="s">
        <v>347</v>
      </c>
      <c r="D228" s="183" t="str">
        <f aca="false">IF(E228="F",IF(P228&lt;165,"HONNEUR",IF(P228&lt;180,"EXCELLENCE","ELITE")),IF(P228&lt;180,"HONNEUR",IF(P228&lt;195,"EXCELLENCE","ELITE")))</f>
        <v>HONNEUR</v>
      </c>
      <c r="E228" s="182" t="s">
        <v>55</v>
      </c>
      <c r="F228" s="182" t="s">
        <v>333</v>
      </c>
      <c r="G228" s="182" t="s">
        <v>342</v>
      </c>
      <c r="H228" s="182" t="n">
        <v>11</v>
      </c>
      <c r="I228" s="182" t="s">
        <v>509</v>
      </c>
      <c r="J228" s="182" t="s">
        <v>821</v>
      </c>
      <c r="K228" s="182" t="s">
        <v>340</v>
      </c>
      <c r="L228" s="182"/>
      <c r="M228" s="182"/>
      <c r="N228" s="182"/>
      <c r="O228" s="182" t="s">
        <v>32</v>
      </c>
      <c r="P228" s="184" t="n">
        <v>150</v>
      </c>
      <c r="Q228" s="184" t="n">
        <v>49</v>
      </c>
      <c r="R228" s="182" t="n">
        <v>826</v>
      </c>
      <c r="S228" s="182" t="n">
        <v>6</v>
      </c>
      <c r="T228" s="185" t="n">
        <v>137.6</v>
      </c>
      <c r="U228" s="182" t="n">
        <v>7293</v>
      </c>
      <c r="V228" s="182" t="n">
        <v>48</v>
      </c>
      <c r="W228" s="185" t="n">
        <v>151.9</v>
      </c>
      <c r="X228" s="185" t="n">
        <v>8119</v>
      </c>
      <c r="Y228" s="185" t="n">
        <v>54</v>
      </c>
      <c r="Z228" s="185" t="n">
        <v>150.3</v>
      </c>
      <c r="AA228" s="186" t="n">
        <f aca="false">I228*1</f>
        <v>1</v>
      </c>
      <c r="AB228" s="179" t="n">
        <f aca="false">J228*1</f>
        <v>62676</v>
      </c>
    </row>
    <row r="229" customFormat="false" ht="12.75" hidden="false" customHeight="false" outlineLevel="0" collapsed="false">
      <c r="A229" s="176" t="str">
        <f aca="false">AA229&amp;" "&amp;AB229</f>
        <v>87 51746</v>
      </c>
      <c r="B229" s="182" t="s">
        <v>822</v>
      </c>
      <c r="C229" s="182" t="s">
        <v>428</v>
      </c>
      <c r="D229" s="183" t="str">
        <f aca="false">IF(E229="F",IF(P229&lt;165,"HONNEUR",IF(P229&lt;180,"EXCELLENCE","ELITE")),IF(P229&lt;180,"HONNEUR",IF(P229&lt;195,"EXCELLENCE","ELITE")))</f>
        <v>HONNEUR</v>
      </c>
      <c r="E229" s="182" t="s">
        <v>55</v>
      </c>
      <c r="F229" s="182" t="s">
        <v>333</v>
      </c>
      <c r="G229" s="182" t="s">
        <v>429</v>
      </c>
      <c r="H229" s="182" t="n">
        <v>507</v>
      </c>
      <c r="I229" s="182" t="s">
        <v>497</v>
      </c>
      <c r="J229" s="182" t="s">
        <v>823</v>
      </c>
      <c r="K229" s="182" t="s">
        <v>337</v>
      </c>
      <c r="L229" s="182"/>
      <c r="M229" s="182" t="s">
        <v>323</v>
      </c>
      <c r="N229" s="182"/>
      <c r="O229" s="182" t="s">
        <v>323</v>
      </c>
      <c r="P229" s="184" t="n">
        <v>149</v>
      </c>
      <c r="Q229" s="184" t="n">
        <v>49</v>
      </c>
      <c r="R229" s="182" t="n">
        <v>4195</v>
      </c>
      <c r="S229" s="182" t="n">
        <v>28</v>
      </c>
      <c r="T229" s="185" t="n">
        <v>149.8</v>
      </c>
      <c r="U229" s="182"/>
      <c r="V229" s="182"/>
      <c r="W229" s="185"/>
      <c r="X229" s="185" t="n">
        <v>4195</v>
      </c>
      <c r="Y229" s="185" t="n">
        <v>28</v>
      </c>
      <c r="Z229" s="185" t="n">
        <v>149.8</v>
      </c>
      <c r="AA229" s="186" t="n">
        <f aca="false">I229*1</f>
        <v>87</v>
      </c>
      <c r="AB229" s="179" t="n">
        <f aca="false">J229*1</f>
        <v>51746</v>
      </c>
    </row>
    <row r="230" customFormat="false" ht="12.75" hidden="false" customHeight="false" outlineLevel="0" collapsed="false">
      <c r="A230" s="176" t="str">
        <f aca="false">AA230&amp;" "&amp;AB230</f>
        <v>11 102359</v>
      </c>
      <c r="B230" s="182" t="s">
        <v>824</v>
      </c>
      <c r="C230" s="182" t="s">
        <v>358</v>
      </c>
      <c r="D230" s="183" t="str">
        <f aca="false">IF(E230="F",IF(P230&lt;165,"HONNEUR",IF(P230&lt;180,"EXCELLENCE","ELITE")),IF(P230&lt;180,"HONNEUR",IF(P230&lt;195,"EXCELLENCE","ELITE")))</f>
        <v>HONNEUR</v>
      </c>
      <c r="E230" s="182" t="s">
        <v>32</v>
      </c>
      <c r="F230" s="182" t="s">
        <v>333</v>
      </c>
      <c r="G230" s="182" t="s">
        <v>342</v>
      </c>
      <c r="H230" s="182" t="n">
        <v>14</v>
      </c>
      <c r="I230" s="182" t="s">
        <v>387</v>
      </c>
      <c r="J230" s="182" t="s">
        <v>825</v>
      </c>
      <c r="K230" s="182" t="s">
        <v>340</v>
      </c>
      <c r="L230" s="182"/>
      <c r="M230" s="182"/>
      <c r="N230" s="182"/>
      <c r="O230" s="182" t="s">
        <v>32</v>
      </c>
      <c r="P230" s="184" t="n">
        <v>154</v>
      </c>
      <c r="Q230" s="184" t="n">
        <v>46</v>
      </c>
      <c r="R230" s="182" t="n">
        <v>15022</v>
      </c>
      <c r="S230" s="182" t="n">
        <v>97</v>
      </c>
      <c r="T230" s="185" t="n">
        <v>154.8</v>
      </c>
      <c r="U230" s="182"/>
      <c r="V230" s="182"/>
      <c r="W230" s="185"/>
      <c r="X230" s="185" t="n">
        <v>15022</v>
      </c>
      <c r="Y230" s="185" t="n">
        <v>97</v>
      </c>
      <c r="Z230" s="185" t="n">
        <v>154.8</v>
      </c>
      <c r="AA230" s="186" t="n">
        <f aca="false">I230*1</f>
        <v>11</v>
      </c>
      <c r="AB230" s="179" t="n">
        <f aca="false">J230*1</f>
        <v>102359</v>
      </c>
    </row>
    <row r="231" customFormat="false" ht="12.75" hidden="false" customHeight="false" outlineLevel="0" collapsed="false">
      <c r="A231" s="176" t="str">
        <f aca="false">AA231&amp;" "&amp;AB231</f>
        <v>11 102358</v>
      </c>
      <c r="B231" s="182" t="s">
        <v>826</v>
      </c>
      <c r="C231" s="182" t="s">
        <v>358</v>
      </c>
      <c r="D231" s="183" t="str">
        <f aca="false">IF(E231="F",IF(P231&lt;165,"HONNEUR",IF(P231&lt;180,"EXCELLENCE","ELITE")),IF(P231&lt;180,"HONNEUR",IF(P231&lt;195,"EXCELLENCE","ELITE")))</f>
        <v>HONNEUR</v>
      </c>
      <c r="E231" s="182" t="s">
        <v>55</v>
      </c>
      <c r="F231" s="182" t="s">
        <v>333</v>
      </c>
      <c r="G231" s="182" t="s">
        <v>342</v>
      </c>
      <c r="H231" s="182" t="n">
        <v>14</v>
      </c>
      <c r="I231" s="182" t="s">
        <v>387</v>
      </c>
      <c r="J231" s="182" t="s">
        <v>827</v>
      </c>
      <c r="K231" s="182" t="s">
        <v>340</v>
      </c>
      <c r="L231" s="182"/>
      <c r="M231" s="182"/>
      <c r="N231" s="182"/>
      <c r="O231" s="182" t="s">
        <v>32</v>
      </c>
      <c r="P231" s="184" t="n">
        <v>173</v>
      </c>
      <c r="Q231" s="184" t="n">
        <v>32</v>
      </c>
      <c r="R231" s="182" t="n">
        <v>10217</v>
      </c>
      <c r="S231" s="182" t="n">
        <v>59</v>
      </c>
      <c r="T231" s="185" t="n">
        <v>173.1</v>
      </c>
      <c r="U231" s="182"/>
      <c r="V231" s="182"/>
      <c r="W231" s="185"/>
      <c r="X231" s="185" t="n">
        <v>10217</v>
      </c>
      <c r="Y231" s="185" t="n">
        <v>59</v>
      </c>
      <c r="Z231" s="185" t="n">
        <v>173.1</v>
      </c>
      <c r="AA231" s="186" t="n">
        <f aca="false">I231*1</f>
        <v>11</v>
      </c>
      <c r="AB231" s="179" t="n">
        <f aca="false">J231*1</f>
        <v>102358</v>
      </c>
    </row>
    <row r="232" customFormat="false" ht="12.75" hidden="false" customHeight="false" outlineLevel="0" collapsed="false">
      <c r="A232" s="176" t="str">
        <f aca="false">AA232&amp;" "&amp;AB232</f>
        <v>2 63344</v>
      </c>
      <c r="B232" s="182" t="s">
        <v>828</v>
      </c>
      <c r="C232" s="182" t="s">
        <v>187</v>
      </c>
      <c r="D232" s="183" t="str">
        <f aca="false">IF(E232="F",IF(P232&lt;165,"HONNEUR",IF(P232&lt;180,"EXCELLENCE","ELITE")),IF(P232&lt;180,"HONNEUR",IF(P232&lt;195,"EXCELLENCE","ELITE")))</f>
        <v>HONNEUR</v>
      </c>
      <c r="E232" s="182" t="s">
        <v>32</v>
      </c>
      <c r="F232" s="182" t="s">
        <v>333</v>
      </c>
      <c r="G232" s="182" t="s">
        <v>334</v>
      </c>
      <c r="H232" s="182" t="n">
        <v>621</v>
      </c>
      <c r="I232" s="182" t="s">
        <v>443</v>
      </c>
      <c r="J232" s="182" t="s">
        <v>829</v>
      </c>
      <c r="K232" s="182" t="s">
        <v>345</v>
      </c>
      <c r="L232" s="182"/>
      <c r="M232" s="182"/>
      <c r="N232" s="182"/>
      <c r="O232" s="182" t="s">
        <v>32</v>
      </c>
      <c r="P232" s="184" t="n">
        <v>158</v>
      </c>
      <c r="Q232" s="184" t="n">
        <v>43</v>
      </c>
      <c r="R232" s="182" t="n">
        <v>759</v>
      </c>
      <c r="S232" s="182" t="n">
        <v>7</v>
      </c>
      <c r="T232" s="185" t="n">
        <v>108.4</v>
      </c>
      <c r="U232" s="182"/>
      <c r="V232" s="182"/>
      <c r="W232" s="185"/>
      <c r="X232" s="185" t="n">
        <v>759</v>
      </c>
      <c r="Y232" s="185" t="n">
        <v>7</v>
      </c>
      <c r="Z232" s="185" t="n">
        <v>108.4</v>
      </c>
      <c r="AA232" s="186" t="n">
        <f aca="false">I232*1</f>
        <v>2</v>
      </c>
      <c r="AB232" s="179" t="n">
        <f aca="false">J232*1</f>
        <v>63344</v>
      </c>
    </row>
    <row r="233" customFormat="false" ht="12.75" hidden="false" customHeight="false" outlineLevel="0" collapsed="false">
      <c r="A233" s="176" t="str">
        <f aca="false">AA233&amp;" "&amp;AB233</f>
        <v>99 42093</v>
      </c>
      <c r="B233" s="182" t="s">
        <v>830</v>
      </c>
      <c r="C233" s="182" t="s">
        <v>187</v>
      </c>
      <c r="D233" s="183" t="str">
        <f aca="false">IF(E233="F",IF(P233&lt;165,"HONNEUR",IF(P233&lt;180,"EXCELLENCE","ELITE")),IF(P233&lt;180,"HONNEUR",IF(P233&lt;195,"EXCELLENCE","ELITE")))</f>
        <v>HONNEUR</v>
      </c>
      <c r="E233" s="182" t="s">
        <v>55</v>
      </c>
      <c r="F233" s="182" t="s">
        <v>333</v>
      </c>
      <c r="G233" s="182" t="s">
        <v>334</v>
      </c>
      <c r="H233" s="182" t="n">
        <v>621</v>
      </c>
      <c r="I233" s="182" t="s">
        <v>597</v>
      </c>
      <c r="J233" s="182" t="s">
        <v>831</v>
      </c>
      <c r="K233" s="182" t="s">
        <v>345</v>
      </c>
      <c r="L233" s="182"/>
      <c r="M233" s="182"/>
      <c r="N233" s="182"/>
      <c r="O233" s="182" t="s">
        <v>32</v>
      </c>
      <c r="P233" s="184" t="n">
        <v>166</v>
      </c>
      <c r="Q233" s="184" t="n">
        <v>37</v>
      </c>
      <c r="R233" s="182" t="n">
        <v>7164</v>
      </c>
      <c r="S233" s="182" t="n">
        <v>43</v>
      </c>
      <c r="T233" s="185" t="n">
        <v>166.6</v>
      </c>
      <c r="U233" s="182"/>
      <c r="V233" s="182"/>
      <c r="W233" s="185"/>
      <c r="X233" s="185" t="n">
        <v>7164</v>
      </c>
      <c r="Y233" s="185" t="n">
        <v>43</v>
      </c>
      <c r="Z233" s="185" t="n">
        <v>166.6</v>
      </c>
      <c r="AA233" s="186" t="n">
        <f aca="false">I233*1</f>
        <v>99</v>
      </c>
      <c r="AB233" s="179" t="n">
        <f aca="false">J233*1</f>
        <v>42093</v>
      </c>
    </row>
    <row r="234" customFormat="false" ht="12.75" hidden="false" customHeight="false" outlineLevel="0" collapsed="false">
      <c r="A234" s="176" t="str">
        <f aca="false">AA234&amp;" "&amp;AB234</f>
        <v>24 123543</v>
      </c>
      <c r="B234" s="182" t="s">
        <v>832</v>
      </c>
      <c r="C234" s="182" t="s">
        <v>332</v>
      </c>
      <c r="D234" s="183" t="str">
        <f aca="false">IF(E234="F",IF(P234&lt;165,"HONNEUR",IF(P234&lt;180,"EXCELLENCE","ELITE")),IF(P234&lt;180,"HONNEUR",IF(P234&lt;195,"EXCELLENCE","ELITE")))</f>
        <v>HONNEUR</v>
      </c>
      <c r="E234" s="182" t="s">
        <v>55</v>
      </c>
      <c r="F234" s="182" t="s">
        <v>333</v>
      </c>
      <c r="G234" s="182" t="s">
        <v>334</v>
      </c>
      <c r="H234" s="182" t="n">
        <v>4</v>
      </c>
      <c r="I234" s="182" t="s">
        <v>396</v>
      </c>
      <c r="J234" s="182" t="s">
        <v>833</v>
      </c>
      <c r="K234" s="182" t="s">
        <v>424</v>
      </c>
      <c r="L234" s="182"/>
      <c r="M234" s="182"/>
      <c r="N234" s="182"/>
      <c r="O234" s="182" t="s">
        <v>32</v>
      </c>
      <c r="P234" s="184" t="n">
        <v>84</v>
      </c>
      <c r="Q234" s="184" t="n">
        <v>80</v>
      </c>
      <c r="R234" s="182" t="n">
        <v>2536</v>
      </c>
      <c r="S234" s="182" t="n">
        <v>30</v>
      </c>
      <c r="T234" s="185" t="n">
        <v>84.5</v>
      </c>
      <c r="U234" s="182"/>
      <c r="V234" s="182"/>
      <c r="W234" s="185"/>
      <c r="X234" s="185" t="n">
        <v>2536</v>
      </c>
      <c r="Y234" s="185" t="n">
        <v>30</v>
      </c>
      <c r="Z234" s="185" t="n">
        <v>84.5</v>
      </c>
      <c r="AA234" s="186" t="n">
        <f aca="false">I234*1</f>
        <v>24</v>
      </c>
      <c r="AB234" s="179" t="n">
        <f aca="false">J234*1</f>
        <v>123543</v>
      </c>
    </row>
    <row r="235" customFormat="false" ht="12.75" hidden="false" customHeight="false" outlineLevel="0" collapsed="false">
      <c r="A235" s="176" t="str">
        <f aca="false">AA235&amp;" "&amp;AB235</f>
        <v>10 100452</v>
      </c>
      <c r="B235" s="182" t="s">
        <v>834</v>
      </c>
      <c r="C235" s="182" t="s">
        <v>312</v>
      </c>
      <c r="D235" s="183" t="str">
        <f aca="false">IF(E235="F",IF(P235&lt;165,"HONNEUR",IF(P235&lt;180,"EXCELLENCE","ELITE")),IF(P235&lt;180,"HONNEUR",IF(P235&lt;195,"EXCELLENCE","ELITE")))</f>
        <v>HONNEUR</v>
      </c>
      <c r="E235" s="182" t="s">
        <v>32</v>
      </c>
      <c r="F235" s="182" t="s">
        <v>333</v>
      </c>
      <c r="G235" s="182" t="s">
        <v>342</v>
      </c>
      <c r="H235" s="182" t="n">
        <v>98</v>
      </c>
      <c r="I235" s="182" t="s">
        <v>359</v>
      </c>
      <c r="J235" s="182" t="s">
        <v>835</v>
      </c>
      <c r="K235" s="182" t="s">
        <v>337</v>
      </c>
      <c r="L235" s="182"/>
      <c r="M235" s="182"/>
      <c r="N235" s="182"/>
      <c r="O235" s="182" t="s">
        <v>32</v>
      </c>
      <c r="P235" s="184" t="n">
        <v>157</v>
      </c>
      <c r="Q235" s="184" t="n">
        <v>44</v>
      </c>
      <c r="R235" s="182" t="n">
        <v>15407</v>
      </c>
      <c r="S235" s="182" t="n">
        <v>98</v>
      </c>
      <c r="T235" s="185" t="n">
        <v>157.2</v>
      </c>
      <c r="U235" s="182"/>
      <c r="V235" s="182"/>
      <c r="W235" s="185"/>
      <c r="X235" s="185" t="n">
        <v>15407</v>
      </c>
      <c r="Y235" s="185" t="n">
        <v>98</v>
      </c>
      <c r="Z235" s="185" t="n">
        <v>157.2</v>
      </c>
      <c r="AA235" s="186" t="n">
        <f aca="false">I235*1</f>
        <v>10</v>
      </c>
      <c r="AB235" s="179" t="n">
        <f aca="false">J235*1</f>
        <v>100452</v>
      </c>
    </row>
    <row r="236" customFormat="false" ht="12.75" hidden="false" customHeight="false" outlineLevel="0" collapsed="false">
      <c r="A236" s="176" t="str">
        <f aca="false">AA236&amp;" "&amp;AB236</f>
        <v>1 12129</v>
      </c>
      <c r="B236" s="182" t="s">
        <v>94</v>
      </c>
      <c r="C236" s="182" t="s">
        <v>44</v>
      </c>
      <c r="D236" s="183" t="str">
        <f aca="false">IF(E236="F",IF(P236&lt;165,"HONNEUR",IF(P236&lt;180,"EXCELLENCE","ELITE")),IF(P236&lt;180,"HONNEUR",IF(P236&lt;195,"EXCELLENCE","ELITE")))</f>
        <v>HONNEUR</v>
      </c>
      <c r="E236" s="182" t="s">
        <v>55</v>
      </c>
      <c r="F236" s="187" t="s">
        <v>333</v>
      </c>
      <c r="G236" s="182" t="s">
        <v>354</v>
      </c>
      <c r="H236" s="182" t="n">
        <v>4</v>
      </c>
      <c r="I236" s="187" t="s">
        <v>509</v>
      </c>
      <c r="J236" s="187" t="s">
        <v>836</v>
      </c>
      <c r="K236" s="182" t="s">
        <v>345</v>
      </c>
      <c r="L236" s="182"/>
      <c r="M236" s="182"/>
      <c r="N236" s="182"/>
      <c r="O236" s="182" t="s">
        <v>32</v>
      </c>
      <c r="P236" s="184" t="n">
        <v>140</v>
      </c>
      <c r="Q236" s="184" t="n">
        <v>56</v>
      </c>
      <c r="R236" s="182" t="n">
        <v>9681</v>
      </c>
      <c r="S236" s="182" t="n">
        <v>69</v>
      </c>
      <c r="T236" s="185" t="n">
        <v>140.3</v>
      </c>
      <c r="U236" s="182"/>
      <c r="V236" s="182"/>
      <c r="W236" s="185"/>
      <c r="X236" s="185" t="n">
        <v>9681</v>
      </c>
      <c r="Y236" s="185" t="n">
        <v>69</v>
      </c>
      <c r="Z236" s="185" t="n">
        <v>140.3</v>
      </c>
      <c r="AA236" s="186" t="n">
        <f aca="false">I236*1</f>
        <v>1</v>
      </c>
      <c r="AB236" s="179" t="n">
        <f aca="false">J236*1</f>
        <v>12129</v>
      </c>
    </row>
    <row r="237" customFormat="false" ht="12.75" hidden="false" customHeight="false" outlineLevel="0" collapsed="false">
      <c r="A237" s="176" t="str">
        <f aca="false">AA237&amp;" "&amp;AB237</f>
        <v>24 124065</v>
      </c>
      <c r="B237" s="182" t="s">
        <v>837</v>
      </c>
      <c r="C237" s="182" t="s">
        <v>223</v>
      </c>
      <c r="D237" s="183" t="str">
        <f aca="false">IF(E237="F",IF(P237&lt;165,"HONNEUR",IF(P237&lt;180,"EXCELLENCE","ELITE")),IF(P237&lt;180,"HONNEUR",IF(P237&lt;195,"EXCELLENCE","ELITE")))</f>
        <v>HONNEUR</v>
      </c>
      <c r="E237" s="182" t="s">
        <v>55</v>
      </c>
      <c r="F237" s="182" t="s">
        <v>333</v>
      </c>
      <c r="G237" s="182" t="s">
        <v>354</v>
      </c>
      <c r="H237" s="182" t="n">
        <v>475</v>
      </c>
      <c r="I237" s="182" t="s">
        <v>396</v>
      </c>
      <c r="J237" s="182" t="s">
        <v>838</v>
      </c>
      <c r="K237" s="182" t="s">
        <v>414</v>
      </c>
      <c r="L237" s="182"/>
      <c r="M237" s="182"/>
      <c r="N237" s="182"/>
      <c r="O237" s="182" t="s">
        <v>32</v>
      </c>
      <c r="P237" s="184" t="n">
        <v>78</v>
      </c>
      <c r="Q237" s="184" t="n">
        <v>80</v>
      </c>
      <c r="R237" s="182" t="n">
        <v>1894</v>
      </c>
      <c r="S237" s="182" t="n">
        <v>24</v>
      </c>
      <c r="T237" s="185" t="n">
        <v>78.9</v>
      </c>
      <c r="U237" s="182"/>
      <c r="V237" s="182"/>
      <c r="W237" s="185"/>
      <c r="X237" s="185" t="n">
        <v>1894</v>
      </c>
      <c r="Y237" s="185" t="n">
        <v>24</v>
      </c>
      <c r="Z237" s="185" t="n">
        <v>78.9</v>
      </c>
      <c r="AA237" s="186" t="n">
        <f aca="false">I237*1</f>
        <v>24</v>
      </c>
      <c r="AB237" s="179" t="n">
        <f aca="false">J237*1</f>
        <v>124065</v>
      </c>
    </row>
    <row r="238" customFormat="false" ht="12.75" hidden="false" customHeight="false" outlineLevel="0" collapsed="false">
      <c r="A238" s="176" t="str">
        <f aca="false">AA238&amp;" "&amp;AB238</f>
        <v>87 51459</v>
      </c>
      <c r="B238" s="182" t="s">
        <v>839</v>
      </c>
      <c r="C238" s="182" t="s">
        <v>521</v>
      </c>
      <c r="D238" s="183" t="str">
        <f aca="false">IF(E238="F",IF(P238&lt;165,"HONNEUR",IF(P238&lt;180,"EXCELLENCE","ELITE")),IF(P238&lt;180,"HONNEUR",IF(P238&lt;195,"EXCELLENCE","ELITE")))</f>
        <v>HONNEUR</v>
      </c>
      <c r="E238" s="182" t="s">
        <v>55</v>
      </c>
      <c r="F238" s="182" t="s">
        <v>333</v>
      </c>
      <c r="G238" s="182" t="s">
        <v>429</v>
      </c>
      <c r="H238" s="182" t="n">
        <v>3</v>
      </c>
      <c r="I238" s="182" t="s">
        <v>497</v>
      </c>
      <c r="J238" s="182" t="s">
        <v>840</v>
      </c>
      <c r="K238" s="182" t="s">
        <v>345</v>
      </c>
      <c r="L238" s="182"/>
      <c r="M238" s="182"/>
      <c r="N238" s="182"/>
      <c r="O238" s="182" t="s">
        <v>32</v>
      </c>
      <c r="P238" s="184" t="n">
        <v>163</v>
      </c>
      <c r="Q238" s="184" t="n">
        <v>39</v>
      </c>
      <c r="R238" s="182" t="n">
        <v>2374</v>
      </c>
      <c r="S238" s="182" t="n">
        <v>16</v>
      </c>
      <c r="T238" s="185" t="n">
        <v>148.3</v>
      </c>
      <c r="U238" s="182"/>
      <c r="V238" s="182"/>
      <c r="W238" s="185"/>
      <c r="X238" s="185" t="n">
        <v>2374</v>
      </c>
      <c r="Y238" s="185" t="n">
        <v>16</v>
      </c>
      <c r="Z238" s="185" t="n">
        <v>148.3</v>
      </c>
      <c r="AA238" s="186" t="n">
        <f aca="false">I238*1</f>
        <v>87</v>
      </c>
      <c r="AB238" s="179" t="n">
        <f aca="false">J238*1</f>
        <v>51459</v>
      </c>
    </row>
    <row r="239" customFormat="false" ht="12.75" hidden="false" customHeight="false" outlineLevel="0" collapsed="false">
      <c r="A239" s="176" t="str">
        <f aca="false">AA239&amp;" "&amp;AB239</f>
        <v>25 125745</v>
      </c>
      <c r="B239" s="182" t="s">
        <v>841</v>
      </c>
      <c r="C239" s="182" t="s">
        <v>332</v>
      </c>
      <c r="D239" s="183" t="str">
        <f aca="false">IF(E239="F",IF(P239&lt;165,"HONNEUR",IF(P239&lt;180,"EXCELLENCE","ELITE")),IF(P239&lt;180,"HONNEUR",IF(P239&lt;195,"EXCELLENCE","ELITE")))</f>
        <v>HONNEUR</v>
      </c>
      <c r="E239" s="182" t="s">
        <v>55</v>
      </c>
      <c r="F239" s="182" t="s">
        <v>333</v>
      </c>
      <c r="G239" s="182" t="s">
        <v>334</v>
      </c>
      <c r="H239" s="182" t="n">
        <v>4</v>
      </c>
      <c r="I239" s="182" t="s">
        <v>355</v>
      </c>
      <c r="J239" s="182" t="s">
        <v>842</v>
      </c>
      <c r="K239" s="182" t="s">
        <v>424</v>
      </c>
      <c r="L239" s="182" t="s">
        <v>322</v>
      </c>
      <c r="M239" s="182"/>
      <c r="N239" s="182"/>
      <c r="O239" s="182" t="s">
        <v>32</v>
      </c>
      <c r="P239" s="184" t="n">
        <v>58</v>
      </c>
      <c r="Q239" s="184" t="n">
        <v>80</v>
      </c>
      <c r="R239" s="182" t="n">
        <v>697</v>
      </c>
      <c r="S239" s="182" t="n">
        <v>12</v>
      </c>
      <c r="T239" s="185" t="n">
        <v>58</v>
      </c>
      <c r="U239" s="182"/>
      <c r="V239" s="182"/>
      <c r="W239" s="185"/>
      <c r="X239" s="185" t="n">
        <v>697</v>
      </c>
      <c r="Y239" s="185" t="n">
        <v>12</v>
      </c>
      <c r="Z239" s="185" t="n">
        <v>58</v>
      </c>
      <c r="AA239" s="186" t="n">
        <f aca="false">I239*1</f>
        <v>25</v>
      </c>
      <c r="AB239" s="179" t="n">
        <f aca="false">J239*1</f>
        <v>125745</v>
      </c>
    </row>
    <row r="240" customFormat="false" ht="12.75" hidden="false" customHeight="false" outlineLevel="0" collapsed="false">
      <c r="A240" s="176" t="str">
        <f aca="false">AA240&amp;" "&amp;AB240</f>
        <v>22 120432</v>
      </c>
      <c r="B240" s="182" t="s">
        <v>128</v>
      </c>
      <c r="C240" s="182" t="s">
        <v>107</v>
      </c>
      <c r="D240" s="183" t="str">
        <f aca="false">IF(E240="F",IF(P240&lt;165,"HONNEUR",IF(P240&lt;180,"EXCELLENCE","ELITE")),IF(P240&lt;180,"HONNEUR",IF(P240&lt;195,"EXCELLENCE","ELITE")))</f>
        <v>HONNEUR</v>
      </c>
      <c r="E240" s="182" t="s">
        <v>55</v>
      </c>
      <c r="F240" s="182" t="s">
        <v>333</v>
      </c>
      <c r="G240" s="182" t="s">
        <v>392</v>
      </c>
      <c r="H240" s="182" t="n">
        <v>3</v>
      </c>
      <c r="I240" s="182" t="s">
        <v>422</v>
      </c>
      <c r="J240" s="182" t="s">
        <v>843</v>
      </c>
      <c r="K240" s="182" t="s">
        <v>345</v>
      </c>
      <c r="L240" s="182"/>
      <c r="M240" s="182"/>
      <c r="N240" s="182"/>
      <c r="O240" s="182" t="s">
        <v>32</v>
      </c>
      <c r="P240" s="184" t="n">
        <v>133</v>
      </c>
      <c r="Q240" s="184" t="n">
        <v>60</v>
      </c>
      <c r="R240" s="182" t="n">
        <v>3203</v>
      </c>
      <c r="S240" s="182" t="n">
        <v>24</v>
      </c>
      <c r="T240" s="185" t="n">
        <v>133.4</v>
      </c>
      <c r="U240" s="182" t="n">
        <v>7210</v>
      </c>
      <c r="V240" s="182" t="n">
        <v>51</v>
      </c>
      <c r="W240" s="185" t="n">
        <v>141.3</v>
      </c>
      <c r="X240" s="185" t="n">
        <v>10413</v>
      </c>
      <c r="Y240" s="185" t="n">
        <v>75</v>
      </c>
      <c r="Z240" s="185" t="n">
        <v>138.8</v>
      </c>
      <c r="AA240" s="186" t="n">
        <f aca="false">I240*1</f>
        <v>22</v>
      </c>
      <c r="AB240" s="179" t="n">
        <f aca="false">J240*1</f>
        <v>120432</v>
      </c>
    </row>
    <row r="241" customFormat="false" ht="12.75" hidden="false" customHeight="false" outlineLevel="0" collapsed="false">
      <c r="A241" s="176" t="str">
        <f aca="false">AA241&amp;" "&amp;AB241</f>
        <v>2 64649</v>
      </c>
      <c r="B241" s="182" t="s">
        <v>844</v>
      </c>
      <c r="C241" s="182" t="s">
        <v>50</v>
      </c>
      <c r="D241" s="183" t="str">
        <f aca="false">IF(E241="F",IF(P241&lt;165,"HONNEUR",IF(P241&lt;180,"EXCELLENCE","ELITE")),IF(P241&lt;180,"HONNEUR",IF(P241&lt;195,"EXCELLENCE","ELITE")))</f>
        <v>HONNEUR</v>
      </c>
      <c r="E241" s="182" t="s">
        <v>55</v>
      </c>
      <c r="F241" s="182" t="s">
        <v>333</v>
      </c>
      <c r="G241" s="182" t="s">
        <v>354</v>
      </c>
      <c r="H241" s="182" t="n">
        <v>235</v>
      </c>
      <c r="I241" s="182" t="s">
        <v>443</v>
      </c>
      <c r="J241" s="182" t="s">
        <v>845</v>
      </c>
      <c r="K241" s="182" t="s">
        <v>352</v>
      </c>
      <c r="L241" s="182"/>
      <c r="M241" s="182"/>
      <c r="N241" s="182"/>
      <c r="O241" s="182" t="s">
        <v>323</v>
      </c>
      <c r="P241" s="184" t="n">
        <v>159</v>
      </c>
      <c r="Q241" s="184" t="n">
        <v>42</v>
      </c>
      <c r="R241" s="182" t="n">
        <v>1672</v>
      </c>
      <c r="S241" s="182" t="n">
        <v>11</v>
      </c>
      <c r="T241" s="185" t="n">
        <v>152</v>
      </c>
      <c r="U241" s="182" t="n">
        <v>12511</v>
      </c>
      <c r="V241" s="182" t="n">
        <v>78</v>
      </c>
      <c r="W241" s="185" t="n">
        <v>160.3</v>
      </c>
      <c r="X241" s="185" t="n">
        <v>14183</v>
      </c>
      <c r="Y241" s="185" t="n">
        <v>89</v>
      </c>
      <c r="Z241" s="185" t="n">
        <v>159.3</v>
      </c>
      <c r="AA241" s="186" t="n">
        <f aca="false">I241*1</f>
        <v>2</v>
      </c>
      <c r="AB241" s="179" t="n">
        <f aca="false">J241*1</f>
        <v>64649</v>
      </c>
    </row>
    <row r="242" customFormat="false" ht="12.75" hidden="false" customHeight="false" outlineLevel="0" collapsed="false">
      <c r="A242" s="176" t="str">
        <f aca="false">AA242&amp;" "&amp;AB242</f>
        <v>24 123617</v>
      </c>
      <c r="B242" s="182" t="s">
        <v>846</v>
      </c>
      <c r="C242" s="182" t="s">
        <v>390</v>
      </c>
      <c r="D242" s="183" t="str">
        <f aca="false">IF(E242="F",IF(P242&lt;165,"HONNEUR",IF(P242&lt;180,"EXCELLENCE","ELITE")),IF(P242&lt;180,"HONNEUR",IF(P242&lt;195,"EXCELLENCE","ELITE")))</f>
        <v>HONNEUR</v>
      </c>
      <c r="E242" s="182" t="s">
        <v>32</v>
      </c>
      <c r="F242" s="182" t="s">
        <v>333</v>
      </c>
      <c r="G242" s="182" t="s">
        <v>342</v>
      </c>
      <c r="H242" s="182" t="n">
        <v>15</v>
      </c>
      <c r="I242" s="182" t="s">
        <v>396</v>
      </c>
      <c r="J242" s="182" t="s">
        <v>847</v>
      </c>
      <c r="K242" s="182" t="s">
        <v>414</v>
      </c>
      <c r="L242" s="182"/>
      <c r="M242" s="182"/>
      <c r="N242" s="182"/>
      <c r="O242" s="182" t="s">
        <v>32</v>
      </c>
      <c r="P242" s="184" t="n">
        <v>113</v>
      </c>
      <c r="Q242" s="184" t="n">
        <v>74</v>
      </c>
      <c r="R242" s="182" t="n">
        <v>4541</v>
      </c>
      <c r="S242" s="182" t="n">
        <v>40</v>
      </c>
      <c r="T242" s="185" t="n">
        <v>113.5</v>
      </c>
      <c r="U242" s="182"/>
      <c r="V242" s="182"/>
      <c r="W242" s="185"/>
      <c r="X242" s="185" t="n">
        <v>4541</v>
      </c>
      <c r="Y242" s="185" t="n">
        <v>40</v>
      </c>
      <c r="Z242" s="185" t="n">
        <v>113.5</v>
      </c>
      <c r="AA242" s="186" t="n">
        <f aca="false">I242*1</f>
        <v>24</v>
      </c>
      <c r="AB242" s="179" t="n">
        <f aca="false">J242*1</f>
        <v>123617</v>
      </c>
    </row>
    <row r="243" customFormat="false" ht="12.75" hidden="false" customHeight="false" outlineLevel="0" collapsed="false">
      <c r="A243" s="176" t="str">
        <f aca="false">AA243&amp;" "&amp;AB243</f>
        <v>6 90736</v>
      </c>
      <c r="B243" s="182" t="s">
        <v>284</v>
      </c>
      <c r="C243" s="182" t="s">
        <v>247</v>
      </c>
      <c r="D243" s="183" t="str">
        <f aca="false">IF(E243="F",IF(P243&lt;165,"HONNEUR",IF(P243&lt;180,"EXCELLENCE","ELITE")),IF(P243&lt;180,"HONNEUR",IF(P243&lt;195,"EXCELLENCE","ELITE")))</f>
        <v>EXCELLENCE</v>
      </c>
      <c r="E243" s="182" t="s">
        <v>55</v>
      </c>
      <c r="F243" s="182" t="s">
        <v>333</v>
      </c>
      <c r="G243" s="182" t="s">
        <v>342</v>
      </c>
      <c r="H243" s="182" t="n">
        <v>603</v>
      </c>
      <c r="I243" s="182" t="s">
        <v>848</v>
      </c>
      <c r="J243" s="182" t="s">
        <v>849</v>
      </c>
      <c r="K243" s="182" t="s">
        <v>340</v>
      </c>
      <c r="L243" s="182"/>
      <c r="M243" s="182"/>
      <c r="N243" s="182"/>
      <c r="O243" s="182" t="s">
        <v>32</v>
      </c>
      <c r="P243" s="184" t="n">
        <v>182</v>
      </c>
      <c r="Q243" s="184" t="n">
        <v>26</v>
      </c>
      <c r="R243" s="182" t="n">
        <v>12612</v>
      </c>
      <c r="S243" s="182" t="n">
        <v>69</v>
      </c>
      <c r="T243" s="185" t="n">
        <v>182.7</v>
      </c>
      <c r="U243" s="182"/>
      <c r="V243" s="182"/>
      <c r="W243" s="185"/>
      <c r="X243" s="185" t="n">
        <v>12612</v>
      </c>
      <c r="Y243" s="185" t="n">
        <v>69</v>
      </c>
      <c r="Z243" s="185" t="n">
        <v>182.7</v>
      </c>
      <c r="AA243" s="186" t="n">
        <f aca="false">I243*1</f>
        <v>6</v>
      </c>
      <c r="AB243" s="179" t="n">
        <f aca="false">J243*1</f>
        <v>90736</v>
      </c>
    </row>
    <row r="244" customFormat="false" ht="12.75" hidden="false" customHeight="false" outlineLevel="0" collapsed="false">
      <c r="A244" s="176" t="str">
        <f aca="false">AA244&amp;" "&amp;AB244</f>
        <v>10 100767</v>
      </c>
      <c r="B244" s="182" t="s">
        <v>273</v>
      </c>
      <c r="C244" s="182" t="s">
        <v>247</v>
      </c>
      <c r="D244" s="183" t="str">
        <f aca="false">IF(E244="F",IF(P244&lt;165,"HONNEUR",IF(P244&lt;180,"EXCELLENCE","ELITE")),IF(P244&lt;180,"HONNEUR",IF(P244&lt;195,"EXCELLENCE","ELITE")))</f>
        <v>EXCELLENCE</v>
      </c>
      <c r="E244" s="182" t="s">
        <v>55</v>
      </c>
      <c r="F244" s="182" t="s">
        <v>333</v>
      </c>
      <c r="G244" s="182" t="s">
        <v>342</v>
      </c>
      <c r="H244" s="182" t="n">
        <v>603</v>
      </c>
      <c r="I244" s="182" t="s">
        <v>359</v>
      </c>
      <c r="J244" s="182" t="s">
        <v>850</v>
      </c>
      <c r="K244" s="182" t="s">
        <v>340</v>
      </c>
      <c r="L244" s="182"/>
      <c r="M244" s="182" t="s">
        <v>323</v>
      </c>
      <c r="N244" s="182"/>
      <c r="O244" s="182" t="s">
        <v>32</v>
      </c>
      <c r="P244" s="184" t="n">
        <v>184</v>
      </c>
      <c r="Q244" s="184" t="n">
        <v>25</v>
      </c>
      <c r="R244" s="182" t="n">
        <v>16463</v>
      </c>
      <c r="S244" s="182" t="n">
        <v>89</v>
      </c>
      <c r="T244" s="185" t="n">
        <v>184.9</v>
      </c>
      <c r="U244" s="182"/>
      <c r="V244" s="182"/>
      <c r="W244" s="185"/>
      <c r="X244" s="185" t="n">
        <v>16463</v>
      </c>
      <c r="Y244" s="185" t="n">
        <v>89</v>
      </c>
      <c r="Z244" s="185" t="n">
        <v>184.9</v>
      </c>
      <c r="AA244" s="186" t="n">
        <f aca="false">I244*1</f>
        <v>10</v>
      </c>
      <c r="AB244" s="179" t="n">
        <f aca="false">J244*1</f>
        <v>100767</v>
      </c>
    </row>
    <row r="245" customFormat="false" ht="12.75" hidden="false" customHeight="false" outlineLevel="0" collapsed="false">
      <c r="A245" s="176" t="str">
        <f aca="false">AA245&amp;" "&amp;AB245</f>
        <v>14 106826</v>
      </c>
      <c r="B245" s="182" t="s">
        <v>291</v>
      </c>
      <c r="C245" s="182" t="s">
        <v>247</v>
      </c>
      <c r="D245" s="183" t="str">
        <f aca="false">IF(E245="F",IF(P245&lt;165,"HONNEUR",IF(P245&lt;180,"EXCELLENCE","ELITE")),IF(P245&lt;180,"HONNEUR",IF(P245&lt;195,"EXCELLENCE","ELITE")))</f>
        <v>EXCELLENCE</v>
      </c>
      <c r="E245" s="182" t="s">
        <v>55</v>
      </c>
      <c r="F245" s="182" t="s">
        <v>333</v>
      </c>
      <c r="G245" s="182" t="s">
        <v>342</v>
      </c>
      <c r="H245" s="182" t="n">
        <v>603</v>
      </c>
      <c r="I245" s="182" t="s">
        <v>334</v>
      </c>
      <c r="J245" s="182" t="s">
        <v>851</v>
      </c>
      <c r="K245" s="182" t="s">
        <v>473</v>
      </c>
      <c r="L245" s="182"/>
      <c r="M245" s="182"/>
      <c r="N245" s="182"/>
      <c r="O245" s="182" t="s">
        <v>32</v>
      </c>
      <c r="P245" s="184" t="n">
        <v>183</v>
      </c>
      <c r="Q245" s="184" t="n">
        <v>25</v>
      </c>
      <c r="R245" s="182" t="n">
        <v>22619</v>
      </c>
      <c r="S245" s="182" t="n">
        <v>123</v>
      </c>
      <c r="T245" s="185" t="n">
        <v>183.8</v>
      </c>
      <c r="U245" s="182"/>
      <c r="V245" s="182"/>
      <c r="W245" s="185"/>
      <c r="X245" s="185" t="n">
        <v>22619</v>
      </c>
      <c r="Y245" s="185" t="n">
        <v>123</v>
      </c>
      <c r="Z245" s="185" t="n">
        <v>183.8</v>
      </c>
      <c r="AA245" s="186" t="n">
        <f aca="false">I245*1</f>
        <v>14</v>
      </c>
      <c r="AB245" s="179" t="n">
        <f aca="false">J245*1</f>
        <v>106826</v>
      </c>
    </row>
    <row r="246" customFormat="false" ht="12.75" hidden="false" customHeight="false" outlineLevel="0" collapsed="false">
      <c r="A246" s="176" t="str">
        <f aca="false">AA246&amp;" "&amp;AB246</f>
        <v>16 108775</v>
      </c>
      <c r="B246" s="182" t="s">
        <v>852</v>
      </c>
      <c r="C246" s="182" t="s">
        <v>779</v>
      </c>
      <c r="D246" s="183" t="str">
        <f aca="false">IF(E246="F",IF(P246&lt;165,"HONNEUR",IF(P246&lt;180,"EXCELLENCE","ELITE")),IF(P246&lt;180,"HONNEUR",IF(P246&lt;195,"EXCELLENCE","ELITE")))</f>
        <v>HONNEUR</v>
      </c>
      <c r="E246" s="182" t="s">
        <v>55</v>
      </c>
      <c r="F246" s="182" t="s">
        <v>333</v>
      </c>
      <c r="G246" s="182" t="s">
        <v>429</v>
      </c>
      <c r="H246" s="182" t="n">
        <v>502</v>
      </c>
      <c r="I246" s="182" t="s">
        <v>455</v>
      </c>
      <c r="J246" s="182" t="s">
        <v>853</v>
      </c>
      <c r="K246" s="182" t="s">
        <v>337</v>
      </c>
      <c r="L246" s="182"/>
      <c r="M246" s="182"/>
      <c r="N246" s="182"/>
      <c r="O246" s="182" t="s">
        <v>32</v>
      </c>
      <c r="P246" s="184" t="n">
        <v>153</v>
      </c>
      <c r="Q246" s="184" t="n">
        <v>46</v>
      </c>
      <c r="R246" s="182" t="n">
        <v>2708</v>
      </c>
      <c r="S246" s="182" t="n">
        <v>19</v>
      </c>
      <c r="T246" s="185" t="n">
        <v>142.5</v>
      </c>
      <c r="U246" s="182"/>
      <c r="V246" s="182"/>
      <c r="W246" s="185"/>
      <c r="X246" s="185" t="n">
        <v>2708</v>
      </c>
      <c r="Y246" s="185" t="n">
        <v>19</v>
      </c>
      <c r="Z246" s="185" t="n">
        <v>142.5</v>
      </c>
      <c r="AA246" s="186" t="n">
        <f aca="false">I246*1</f>
        <v>16</v>
      </c>
      <c r="AB246" s="179" t="n">
        <f aca="false">J246*1</f>
        <v>108775</v>
      </c>
    </row>
    <row r="247" customFormat="false" ht="12.75" hidden="false" customHeight="false" outlineLevel="0" collapsed="false">
      <c r="A247" s="176" t="str">
        <f aca="false">AA247&amp;" "&amp;AB247</f>
        <v>25 125775</v>
      </c>
      <c r="B247" s="182" t="s">
        <v>854</v>
      </c>
      <c r="C247" s="182" t="s">
        <v>282</v>
      </c>
      <c r="D247" s="183" t="str">
        <f aca="false">IF(E247="F",IF(P247&lt;165,"HONNEUR",IF(P247&lt;180,"EXCELLENCE","ELITE")),IF(P247&lt;180,"HONNEUR",IF(P247&lt;195,"EXCELLENCE","ELITE")))</f>
        <v>ELITE</v>
      </c>
      <c r="E247" s="182" t="s">
        <v>55</v>
      </c>
      <c r="F247" s="187" t="s">
        <v>333</v>
      </c>
      <c r="G247" s="182" t="s">
        <v>342</v>
      </c>
      <c r="H247" s="182" t="n">
        <v>604</v>
      </c>
      <c r="I247" s="187" t="s">
        <v>355</v>
      </c>
      <c r="J247" s="187" t="s">
        <v>855</v>
      </c>
      <c r="K247" s="182" t="s">
        <v>340</v>
      </c>
      <c r="L247" s="182"/>
      <c r="M247" s="182"/>
      <c r="N247" s="182" t="s">
        <v>441</v>
      </c>
      <c r="O247" s="182" t="s">
        <v>32</v>
      </c>
      <c r="P247" s="184" t="n">
        <v>197</v>
      </c>
      <c r="Q247" s="184" t="n">
        <v>16</v>
      </c>
      <c r="R247" s="182" t="n">
        <v>1836</v>
      </c>
      <c r="S247" s="182" t="n">
        <v>9</v>
      </c>
      <c r="T247" s="185" t="n">
        <v>204</v>
      </c>
      <c r="U247" s="182"/>
      <c r="V247" s="182"/>
      <c r="W247" s="185"/>
      <c r="X247" s="185" t="n">
        <v>1836</v>
      </c>
      <c r="Y247" s="185" t="n">
        <v>9</v>
      </c>
      <c r="Z247" s="185" t="n">
        <v>204</v>
      </c>
      <c r="AA247" s="186" t="n">
        <f aca="false">I247*1</f>
        <v>25</v>
      </c>
      <c r="AB247" s="179" t="n">
        <f aca="false">J247*1</f>
        <v>125775</v>
      </c>
    </row>
    <row r="248" customFormat="false" ht="12.75" hidden="false" customHeight="false" outlineLevel="0" collapsed="false">
      <c r="A248" s="176" t="str">
        <f aca="false">AA248&amp;" "&amp;AB248</f>
        <v>25 125674</v>
      </c>
      <c r="B248" s="182" t="s">
        <v>856</v>
      </c>
      <c r="C248" s="182" t="s">
        <v>312</v>
      </c>
      <c r="D248" s="183" t="str">
        <f aca="false">IF(E248="F",IF(P248&lt;165,"HONNEUR",IF(P248&lt;180,"EXCELLENCE","ELITE")),IF(P248&lt;180,"HONNEUR",IF(P248&lt;195,"EXCELLENCE","ELITE")))</f>
        <v>HONNEUR</v>
      </c>
      <c r="E248" s="182" t="s">
        <v>55</v>
      </c>
      <c r="F248" s="187" t="s">
        <v>333</v>
      </c>
      <c r="G248" s="182" t="s">
        <v>342</v>
      </c>
      <c r="H248" s="182" t="n">
        <v>98</v>
      </c>
      <c r="I248" s="187" t="s">
        <v>355</v>
      </c>
      <c r="J248" s="187" t="s">
        <v>857</v>
      </c>
      <c r="K248" s="182" t="s">
        <v>337</v>
      </c>
      <c r="L248" s="182" t="s">
        <v>322</v>
      </c>
      <c r="M248" s="182"/>
      <c r="N248" s="182"/>
      <c r="O248" s="182" t="s">
        <v>32</v>
      </c>
      <c r="P248" s="184" t="n">
        <v>150</v>
      </c>
      <c r="Q248" s="184" t="n">
        <v>49</v>
      </c>
      <c r="R248" s="182"/>
      <c r="S248" s="182"/>
      <c r="T248" s="185"/>
      <c r="U248" s="182"/>
      <c r="V248" s="182"/>
      <c r="W248" s="185"/>
      <c r="X248" s="185"/>
      <c r="Y248" s="185"/>
      <c r="Z248" s="185"/>
      <c r="AA248" s="186" t="n">
        <f aca="false">I248*1</f>
        <v>25</v>
      </c>
      <c r="AB248" s="179" t="n">
        <f aca="false">J248*1</f>
        <v>125674</v>
      </c>
    </row>
    <row r="249" customFormat="false" ht="12.75" hidden="false" customHeight="false" outlineLevel="0" collapsed="false">
      <c r="A249" s="176" t="str">
        <f aca="false">AA249&amp;" "&amp;AB249</f>
        <v>12 103142</v>
      </c>
      <c r="B249" s="182" t="s">
        <v>858</v>
      </c>
      <c r="C249" s="182" t="s">
        <v>521</v>
      </c>
      <c r="D249" s="183" t="str">
        <f aca="false">IF(E249="F",IF(P249&lt;165,"HONNEUR",IF(P249&lt;180,"EXCELLENCE","ELITE")),IF(P249&lt;180,"HONNEUR",IF(P249&lt;195,"EXCELLENCE","ELITE")))</f>
        <v>HONNEUR</v>
      </c>
      <c r="E249" s="182" t="s">
        <v>55</v>
      </c>
      <c r="F249" s="182" t="s">
        <v>333</v>
      </c>
      <c r="G249" s="182" t="s">
        <v>429</v>
      </c>
      <c r="H249" s="182" t="n">
        <v>3</v>
      </c>
      <c r="I249" s="182" t="s">
        <v>335</v>
      </c>
      <c r="J249" s="182" t="s">
        <v>859</v>
      </c>
      <c r="K249" s="182" t="s">
        <v>345</v>
      </c>
      <c r="L249" s="182"/>
      <c r="M249" s="182"/>
      <c r="N249" s="182"/>
      <c r="O249" s="182" t="s">
        <v>32</v>
      </c>
      <c r="P249" s="184" t="n">
        <v>172</v>
      </c>
      <c r="Q249" s="184" t="n">
        <v>33</v>
      </c>
      <c r="R249" s="182" t="n">
        <v>1426</v>
      </c>
      <c r="S249" s="182" t="n">
        <v>10</v>
      </c>
      <c r="T249" s="185" t="n">
        <v>142.6</v>
      </c>
      <c r="U249" s="182"/>
      <c r="V249" s="182"/>
      <c r="W249" s="185"/>
      <c r="X249" s="185" t="n">
        <v>1426</v>
      </c>
      <c r="Y249" s="185" t="n">
        <v>10</v>
      </c>
      <c r="Z249" s="185" t="n">
        <v>142.6</v>
      </c>
      <c r="AA249" s="186" t="n">
        <f aca="false">I249*1</f>
        <v>12</v>
      </c>
      <c r="AB249" s="179" t="n">
        <f aca="false">J249*1</f>
        <v>103142</v>
      </c>
    </row>
    <row r="250" customFormat="false" ht="12.75" hidden="false" customHeight="false" outlineLevel="0" collapsed="false">
      <c r="A250" s="176" t="str">
        <f aca="false">AA250&amp;" "&amp;AB250</f>
        <v>21 118448</v>
      </c>
      <c r="B250" s="182" t="s">
        <v>860</v>
      </c>
      <c r="C250" s="182" t="s">
        <v>347</v>
      </c>
      <c r="D250" s="183" t="str">
        <f aca="false">IF(E250="F",IF(P250&lt;165,"HONNEUR",IF(P250&lt;180,"EXCELLENCE","ELITE")),IF(P250&lt;180,"HONNEUR",IF(P250&lt;195,"EXCELLENCE","ELITE")))</f>
        <v>HONNEUR</v>
      </c>
      <c r="E250" s="182" t="s">
        <v>32</v>
      </c>
      <c r="F250" s="182" t="s">
        <v>333</v>
      </c>
      <c r="G250" s="182" t="s">
        <v>342</v>
      </c>
      <c r="H250" s="182" t="n">
        <v>11</v>
      </c>
      <c r="I250" s="182" t="s">
        <v>376</v>
      </c>
      <c r="J250" s="182" t="s">
        <v>861</v>
      </c>
      <c r="K250" s="182" t="s">
        <v>337</v>
      </c>
      <c r="L250" s="182"/>
      <c r="M250" s="182"/>
      <c r="N250" s="182"/>
      <c r="O250" s="182" t="s">
        <v>32</v>
      </c>
      <c r="P250" s="184" t="n">
        <v>130</v>
      </c>
      <c r="Q250" s="184" t="n">
        <v>63</v>
      </c>
      <c r="R250" s="182" t="n">
        <v>3771</v>
      </c>
      <c r="S250" s="182" t="n">
        <v>29</v>
      </c>
      <c r="T250" s="185" t="n">
        <v>130</v>
      </c>
      <c r="U250" s="182"/>
      <c r="V250" s="182"/>
      <c r="W250" s="185"/>
      <c r="X250" s="185" t="n">
        <v>3771</v>
      </c>
      <c r="Y250" s="185" t="n">
        <v>29</v>
      </c>
      <c r="Z250" s="185" t="n">
        <v>130</v>
      </c>
      <c r="AA250" s="186" t="n">
        <f aca="false">I250*1</f>
        <v>21</v>
      </c>
      <c r="AB250" s="179" t="n">
        <f aca="false">J250*1</f>
        <v>118448</v>
      </c>
    </row>
    <row r="251" customFormat="false" ht="12.75" hidden="false" customHeight="false" outlineLevel="0" collapsed="false">
      <c r="A251" s="176" t="str">
        <f aca="false">AA251&amp;" "&amp;AB251</f>
        <v>2 63894</v>
      </c>
      <c r="B251" s="182" t="s">
        <v>862</v>
      </c>
      <c r="C251" s="182" t="s">
        <v>521</v>
      </c>
      <c r="D251" s="183" t="str">
        <f aca="false">IF(E251="F",IF(P251&lt;165,"HONNEUR",IF(P251&lt;180,"EXCELLENCE","ELITE")),IF(P251&lt;180,"HONNEUR",IF(P251&lt;195,"EXCELLENCE","ELITE")))</f>
        <v>HONNEUR</v>
      </c>
      <c r="E251" s="182" t="s">
        <v>55</v>
      </c>
      <c r="F251" s="182" t="s">
        <v>333</v>
      </c>
      <c r="G251" s="182" t="s">
        <v>429</v>
      </c>
      <c r="H251" s="182" t="n">
        <v>3</v>
      </c>
      <c r="I251" s="182" t="s">
        <v>443</v>
      </c>
      <c r="J251" s="182" t="s">
        <v>863</v>
      </c>
      <c r="K251" s="182" t="s">
        <v>345</v>
      </c>
      <c r="L251" s="182"/>
      <c r="M251" s="182"/>
      <c r="N251" s="182"/>
      <c r="O251" s="182" t="s">
        <v>32</v>
      </c>
      <c r="P251" s="184" t="n">
        <v>172</v>
      </c>
      <c r="Q251" s="184" t="n">
        <v>33</v>
      </c>
      <c r="R251" s="182" t="n">
        <v>10701</v>
      </c>
      <c r="S251" s="182" t="n">
        <v>62</v>
      </c>
      <c r="T251" s="185" t="n">
        <v>172.5</v>
      </c>
      <c r="U251" s="182"/>
      <c r="V251" s="182"/>
      <c r="W251" s="185"/>
      <c r="X251" s="185" t="n">
        <v>10701</v>
      </c>
      <c r="Y251" s="185" t="n">
        <v>62</v>
      </c>
      <c r="Z251" s="185" t="n">
        <v>172.5</v>
      </c>
      <c r="AA251" s="186" t="n">
        <f aca="false">I251*1</f>
        <v>2</v>
      </c>
      <c r="AB251" s="179" t="n">
        <f aca="false">J251*1</f>
        <v>63894</v>
      </c>
    </row>
    <row r="252" customFormat="false" ht="12.75" hidden="false" customHeight="false" outlineLevel="0" collapsed="false">
      <c r="A252" s="176" t="str">
        <f aca="false">AA252&amp;" "&amp;AB252</f>
        <v>6 91372</v>
      </c>
      <c r="B252" s="182" t="s">
        <v>864</v>
      </c>
      <c r="C252" s="182" t="s">
        <v>287</v>
      </c>
      <c r="D252" s="183" t="str">
        <f aca="false">IF(E252="F",IF(P252&lt;165,"HONNEUR",IF(P252&lt;180,"EXCELLENCE","ELITE")),IF(P252&lt;180,"HONNEUR",IF(P252&lt;195,"EXCELLENCE","ELITE")))</f>
        <v>HONNEUR</v>
      </c>
      <c r="E252" s="182" t="s">
        <v>55</v>
      </c>
      <c r="F252" s="182" t="s">
        <v>333</v>
      </c>
      <c r="G252" s="182" t="s">
        <v>342</v>
      </c>
      <c r="H252" s="182" t="n">
        <v>594</v>
      </c>
      <c r="I252" s="182" t="s">
        <v>848</v>
      </c>
      <c r="J252" s="182" t="s">
        <v>865</v>
      </c>
      <c r="K252" s="182" t="s">
        <v>352</v>
      </c>
      <c r="L252" s="182"/>
      <c r="M252" s="182"/>
      <c r="N252" s="182"/>
      <c r="O252" s="182" t="s">
        <v>323</v>
      </c>
      <c r="P252" s="184" t="n">
        <v>124</v>
      </c>
      <c r="Q252" s="184" t="n">
        <v>67</v>
      </c>
      <c r="R252" s="182" t="n">
        <v>3492</v>
      </c>
      <c r="S252" s="182" t="n">
        <v>28</v>
      </c>
      <c r="T252" s="185" t="n">
        <v>124.7</v>
      </c>
      <c r="U252" s="182"/>
      <c r="V252" s="182"/>
      <c r="W252" s="185"/>
      <c r="X252" s="185" t="n">
        <v>3492</v>
      </c>
      <c r="Y252" s="185" t="n">
        <v>28</v>
      </c>
      <c r="Z252" s="185" t="n">
        <v>124.7</v>
      </c>
      <c r="AA252" s="186" t="n">
        <f aca="false">I252*1</f>
        <v>6</v>
      </c>
      <c r="AB252" s="179" t="n">
        <f aca="false">J252*1</f>
        <v>91372</v>
      </c>
    </row>
    <row r="253" customFormat="false" ht="12.75" hidden="false" customHeight="false" outlineLevel="0" collapsed="false">
      <c r="A253" s="176" t="str">
        <f aca="false">AA253&amp;" "&amp;AB253</f>
        <v>19 116585</v>
      </c>
      <c r="B253" s="182" t="s">
        <v>866</v>
      </c>
      <c r="C253" s="182" t="s">
        <v>247</v>
      </c>
      <c r="D253" s="183" t="str">
        <f aca="false">IF(E253="F",IF(P253&lt;165,"HONNEUR",IF(P253&lt;180,"EXCELLENCE","ELITE")),IF(P253&lt;180,"HONNEUR",IF(P253&lt;195,"EXCELLENCE","ELITE")))</f>
        <v>EXCELLENCE</v>
      </c>
      <c r="E253" s="182" t="s">
        <v>55</v>
      </c>
      <c r="F253" s="182" t="s">
        <v>333</v>
      </c>
      <c r="G253" s="182" t="s">
        <v>342</v>
      </c>
      <c r="H253" s="182" t="n">
        <v>603</v>
      </c>
      <c r="I253" s="182" t="s">
        <v>412</v>
      </c>
      <c r="J253" s="182" t="s">
        <v>867</v>
      </c>
      <c r="K253" s="182" t="s">
        <v>337</v>
      </c>
      <c r="L253" s="182"/>
      <c r="M253" s="182" t="s">
        <v>323</v>
      </c>
      <c r="N253" s="182"/>
      <c r="O253" s="182" t="s">
        <v>32</v>
      </c>
      <c r="P253" s="184" t="n">
        <v>187</v>
      </c>
      <c r="Q253" s="184" t="n">
        <v>23</v>
      </c>
      <c r="R253" s="182" t="n">
        <v>615</v>
      </c>
      <c r="S253" s="182" t="n">
        <v>4</v>
      </c>
      <c r="T253" s="185" t="n">
        <v>153.7</v>
      </c>
      <c r="U253" s="182"/>
      <c r="V253" s="182"/>
      <c r="W253" s="185"/>
      <c r="X253" s="185" t="n">
        <v>615</v>
      </c>
      <c r="Y253" s="185" t="n">
        <v>4</v>
      </c>
      <c r="Z253" s="185" t="n">
        <v>153.7</v>
      </c>
      <c r="AA253" s="186" t="n">
        <f aca="false">I253*1</f>
        <v>19</v>
      </c>
      <c r="AB253" s="179" t="n">
        <f aca="false">J253*1</f>
        <v>116585</v>
      </c>
    </row>
    <row r="254" customFormat="false" ht="12.75" hidden="false" customHeight="false" outlineLevel="0" collapsed="false">
      <c r="A254" s="176" t="str">
        <f aca="false">AA254&amp;" "&amp;AB254</f>
        <v>4 86295</v>
      </c>
      <c r="B254" s="182" t="s">
        <v>868</v>
      </c>
      <c r="C254" s="182" t="s">
        <v>312</v>
      </c>
      <c r="D254" s="183" t="str">
        <f aca="false">IF(E254="F",IF(P254&lt;165,"HONNEUR",IF(P254&lt;180,"EXCELLENCE","ELITE")),IF(P254&lt;180,"HONNEUR",IF(P254&lt;195,"EXCELLENCE","ELITE")))</f>
        <v>EXCELLENCE</v>
      </c>
      <c r="E254" s="182" t="s">
        <v>55</v>
      </c>
      <c r="F254" s="182" t="s">
        <v>333</v>
      </c>
      <c r="G254" s="182" t="s">
        <v>342</v>
      </c>
      <c r="H254" s="182" t="n">
        <v>98</v>
      </c>
      <c r="I254" s="182" t="s">
        <v>869</v>
      </c>
      <c r="J254" s="182" t="s">
        <v>870</v>
      </c>
      <c r="K254" s="182" t="s">
        <v>340</v>
      </c>
      <c r="L254" s="182"/>
      <c r="M254" s="182"/>
      <c r="N254" s="182"/>
      <c r="O254" s="182" t="s">
        <v>32</v>
      </c>
      <c r="P254" s="184" t="n">
        <v>181</v>
      </c>
      <c r="Q254" s="184" t="n">
        <v>27</v>
      </c>
      <c r="R254" s="182" t="n">
        <v>661</v>
      </c>
      <c r="S254" s="182" t="n">
        <v>5</v>
      </c>
      <c r="T254" s="185" t="n">
        <v>132.2</v>
      </c>
      <c r="U254" s="182"/>
      <c r="V254" s="182"/>
      <c r="W254" s="185"/>
      <c r="X254" s="185" t="n">
        <v>661</v>
      </c>
      <c r="Y254" s="185" t="n">
        <v>5</v>
      </c>
      <c r="Z254" s="185" t="n">
        <v>132.2</v>
      </c>
      <c r="AA254" s="186" t="n">
        <f aca="false">I254*1</f>
        <v>4</v>
      </c>
      <c r="AB254" s="179" t="n">
        <f aca="false">J254*1</f>
        <v>86295</v>
      </c>
    </row>
    <row r="255" customFormat="false" ht="12.75" hidden="false" customHeight="false" outlineLevel="0" collapsed="false">
      <c r="A255" s="176" t="str">
        <f aca="false">AA255&amp;" "&amp;AB255</f>
        <v>25 125769</v>
      </c>
      <c r="B255" s="182" t="s">
        <v>871</v>
      </c>
      <c r="C255" s="182" t="s">
        <v>50</v>
      </c>
      <c r="D255" s="183" t="str">
        <f aca="false">IF(E255="F",IF(P255&lt;165,"HONNEUR",IF(P255&lt;180,"EXCELLENCE","ELITE")),IF(P255&lt;180,"HONNEUR",IF(P255&lt;195,"EXCELLENCE","ELITE")))</f>
        <v>HONNEUR</v>
      </c>
      <c r="E255" s="182" t="s">
        <v>55</v>
      </c>
      <c r="F255" s="182" t="s">
        <v>333</v>
      </c>
      <c r="G255" s="182" t="s">
        <v>354</v>
      </c>
      <c r="H255" s="182" t="n">
        <v>235</v>
      </c>
      <c r="I255" s="182" t="s">
        <v>355</v>
      </c>
      <c r="J255" s="182" t="s">
        <v>872</v>
      </c>
      <c r="K255" s="182" t="s">
        <v>340</v>
      </c>
      <c r="L255" s="182" t="s">
        <v>322</v>
      </c>
      <c r="M255" s="182"/>
      <c r="N255" s="182"/>
      <c r="O255" s="182" t="s">
        <v>32</v>
      </c>
      <c r="P255" s="184" t="n">
        <v>126</v>
      </c>
      <c r="Q255" s="184" t="n">
        <v>65</v>
      </c>
      <c r="R255" s="182"/>
      <c r="S255" s="182"/>
      <c r="T255" s="185"/>
      <c r="U255" s="182" t="n">
        <v>3034</v>
      </c>
      <c r="V255" s="182" t="n">
        <v>24</v>
      </c>
      <c r="W255" s="185" t="n">
        <v>126.4</v>
      </c>
      <c r="X255" s="185" t="n">
        <v>3034</v>
      </c>
      <c r="Y255" s="185" t="n">
        <v>24</v>
      </c>
      <c r="Z255" s="185" t="n">
        <v>126.4</v>
      </c>
      <c r="AA255" s="186" t="n">
        <f aca="false">I255*1</f>
        <v>25</v>
      </c>
      <c r="AB255" s="179" t="n">
        <f aca="false">J255*1</f>
        <v>125769</v>
      </c>
    </row>
    <row r="256" customFormat="false" ht="12.75" hidden="false" customHeight="false" outlineLevel="0" collapsed="false">
      <c r="A256" s="176" t="str">
        <f aca="false">AA256&amp;" "&amp;AB256</f>
        <v>10 99466</v>
      </c>
      <c r="B256" s="182" t="s">
        <v>873</v>
      </c>
      <c r="C256" s="182" t="s">
        <v>390</v>
      </c>
      <c r="D256" s="183" t="str">
        <f aca="false">IF(E256="F",IF(P256&lt;165,"HONNEUR",IF(P256&lt;180,"EXCELLENCE","ELITE")),IF(P256&lt;180,"HONNEUR",IF(P256&lt;195,"EXCELLENCE","ELITE")))</f>
        <v>HONNEUR</v>
      </c>
      <c r="E256" s="182" t="s">
        <v>55</v>
      </c>
      <c r="F256" s="182" t="s">
        <v>333</v>
      </c>
      <c r="G256" s="182" t="s">
        <v>342</v>
      </c>
      <c r="H256" s="182" t="n">
        <v>15</v>
      </c>
      <c r="I256" s="182" t="s">
        <v>359</v>
      </c>
      <c r="J256" s="182" t="s">
        <v>874</v>
      </c>
      <c r="K256" s="182" t="s">
        <v>340</v>
      </c>
      <c r="L256" s="182" t="s">
        <v>322</v>
      </c>
      <c r="M256" s="182"/>
      <c r="N256" s="182"/>
      <c r="O256" s="182" t="s">
        <v>32</v>
      </c>
      <c r="P256" s="184" t="n">
        <v>150</v>
      </c>
      <c r="Q256" s="184" t="n">
        <v>49</v>
      </c>
      <c r="R256" s="182"/>
      <c r="S256" s="182"/>
      <c r="T256" s="185"/>
      <c r="U256" s="182"/>
      <c r="V256" s="182"/>
      <c r="W256" s="185"/>
      <c r="X256" s="185"/>
      <c r="Y256" s="185"/>
      <c r="Z256" s="185"/>
      <c r="AA256" s="186" t="n">
        <f aca="false">I256*1</f>
        <v>10</v>
      </c>
      <c r="AB256" s="179" t="n">
        <f aca="false">J256*1</f>
        <v>99466</v>
      </c>
    </row>
    <row r="257" customFormat="false" ht="12.75" hidden="false" customHeight="false" outlineLevel="0" collapsed="false">
      <c r="A257" s="176" t="str">
        <f aca="false">AA257&amp;" "&amp;AB257</f>
        <v>16 109217</v>
      </c>
      <c r="B257" s="182" t="s">
        <v>875</v>
      </c>
      <c r="C257" s="182" t="s">
        <v>107</v>
      </c>
      <c r="D257" s="183" t="str">
        <f aca="false">IF(E257="F",IF(P257&lt;165,"HONNEUR",IF(P257&lt;180,"EXCELLENCE","ELITE")),IF(P257&lt;180,"HONNEUR",IF(P257&lt;195,"EXCELLENCE","ELITE")))</f>
        <v>HONNEUR</v>
      </c>
      <c r="E257" s="182" t="s">
        <v>32</v>
      </c>
      <c r="F257" s="182" t="s">
        <v>333</v>
      </c>
      <c r="G257" s="182" t="s">
        <v>392</v>
      </c>
      <c r="H257" s="182" t="n">
        <v>3</v>
      </c>
      <c r="I257" s="182" t="s">
        <v>455</v>
      </c>
      <c r="J257" s="182" t="s">
        <v>876</v>
      </c>
      <c r="K257" s="182" t="s">
        <v>345</v>
      </c>
      <c r="L257" s="182"/>
      <c r="M257" s="182"/>
      <c r="N257" s="182"/>
      <c r="O257" s="182" t="s">
        <v>32</v>
      </c>
      <c r="P257" s="184" t="n">
        <v>121</v>
      </c>
      <c r="Q257" s="184" t="n">
        <v>69</v>
      </c>
      <c r="R257" s="182" t="n">
        <v>2069</v>
      </c>
      <c r="S257" s="182" t="n">
        <v>16</v>
      </c>
      <c r="T257" s="185" t="n">
        <v>129.3</v>
      </c>
      <c r="U257" s="182" t="n">
        <v>5695</v>
      </c>
      <c r="V257" s="182" t="n">
        <v>48</v>
      </c>
      <c r="W257" s="185" t="n">
        <v>118.6</v>
      </c>
      <c r="X257" s="185" t="n">
        <v>7764</v>
      </c>
      <c r="Y257" s="185" t="n">
        <v>64</v>
      </c>
      <c r="Z257" s="185" t="n">
        <v>121.3</v>
      </c>
      <c r="AA257" s="186" t="n">
        <f aca="false">I257*1</f>
        <v>16</v>
      </c>
      <c r="AB257" s="179" t="n">
        <f aca="false">J257*1</f>
        <v>109217</v>
      </c>
    </row>
    <row r="258" customFormat="false" ht="12.75" hidden="false" customHeight="false" outlineLevel="0" collapsed="false">
      <c r="A258" s="176" t="str">
        <f aca="false">AA258&amp;" "&amp;AB258</f>
        <v>89 58092</v>
      </c>
      <c r="B258" s="182" t="s">
        <v>877</v>
      </c>
      <c r="C258" s="182" t="s">
        <v>107</v>
      </c>
      <c r="D258" s="183" t="str">
        <f aca="false">IF(E258="F",IF(P258&lt;165,"HONNEUR",IF(P258&lt;180,"EXCELLENCE","ELITE")),IF(P258&lt;180,"HONNEUR",IF(P258&lt;195,"EXCELLENCE","ELITE")))</f>
        <v>HONNEUR</v>
      </c>
      <c r="E258" s="182" t="s">
        <v>32</v>
      </c>
      <c r="F258" s="182" t="s">
        <v>333</v>
      </c>
      <c r="G258" s="182" t="s">
        <v>392</v>
      </c>
      <c r="H258" s="182" t="n">
        <v>3</v>
      </c>
      <c r="I258" s="182" t="s">
        <v>404</v>
      </c>
      <c r="J258" s="182" t="s">
        <v>878</v>
      </c>
      <c r="K258" s="182" t="s">
        <v>345</v>
      </c>
      <c r="L258" s="182"/>
      <c r="M258" s="182"/>
      <c r="N258" s="182"/>
      <c r="O258" s="182" t="s">
        <v>323</v>
      </c>
      <c r="P258" s="184" t="n">
        <v>162</v>
      </c>
      <c r="Q258" s="184" t="n">
        <v>40</v>
      </c>
      <c r="R258" s="182" t="n">
        <v>10706</v>
      </c>
      <c r="S258" s="182" t="n">
        <v>66</v>
      </c>
      <c r="T258" s="185" t="n">
        <v>162.2</v>
      </c>
      <c r="U258" s="182"/>
      <c r="V258" s="182"/>
      <c r="W258" s="185"/>
      <c r="X258" s="185" t="n">
        <v>10706</v>
      </c>
      <c r="Y258" s="185" t="n">
        <v>66</v>
      </c>
      <c r="Z258" s="185" t="n">
        <v>162.2</v>
      </c>
      <c r="AA258" s="186" t="n">
        <f aca="false">I258*1</f>
        <v>89</v>
      </c>
      <c r="AB258" s="179" t="n">
        <f aca="false">J258*1</f>
        <v>58092</v>
      </c>
    </row>
    <row r="259" customFormat="false" ht="12.75" hidden="false" customHeight="false" outlineLevel="0" collapsed="false">
      <c r="A259" s="176" t="str">
        <f aca="false">AA259&amp;" "&amp;AB259</f>
        <v>85 2412</v>
      </c>
      <c r="B259" s="182" t="s">
        <v>879</v>
      </c>
      <c r="C259" s="182" t="s">
        <v>282</v>
      </c>
      <c r="D259" s="183" t="str">
        <f aca="false">IF(E259="F",IF(P259&lt;165,"HONNEUR",IF(P259&lt;180,"EXCELLENCE","ELITE")),IF(P259&lt;180,"HONNEUR",IF(P259&lt;195,"EXCELLENCE","ELITE")))</f>
        <v>EXCELLENCE</v>
      </c>
      <c r="E259" s="182" t="s">
        <v>55</v>
      </c>
      <c r="F259" s="182" t="s">
        <v>333</v>
      </c>
      <c r="G259" s="182" t="s">
        <v>342</v>
      </c>
      <c r="H259" s="182" t="n">
        <v>604</v>
      </c>
      <c r="I259" s="182" t="s">
        <v>448</v>
      </c>
      <c r="J259" s="182" t="s">
        <v>880</v>
      </c>
      <c r="K259" s="182" t="s">
        <v>345</v>
      </c>
      <c r="L259" s="182"/>
      <c r="M259" s="182"/>
      <c r="N259" s="182"/>
      <c r="O259" s="182" t="s">
        <v>32</v>
      </c>
      <c r="P259" s="184" t="n">
        <v>194</v>
      </c>
      <c r="Q259" s="184" t="n">
        <v>18</v>
      </c>
      <c r="R259" s="182"/>
      <c r="S259" s="182"/>
      <c r="T259" s="185"/>
      <c r="U259" s="182"/>
      <c r="V259" s="182"/>
      <c r="W259" s="185"/>
      <c r="X259" s="185"/>
      <c r="Y259" s="185"/>
      <c r="Z259" s="185"/>
      <c r="AA259" s="186" t="n">
        <f aca="false">I259*1</f>
        <v>85</v>
      </c>
      <c r="AB259" s="179" t="n">
        <f aca="false">J259*1</f>
        <v>2412</v>
      </c>
    </row>
    <row r="260" customFormat="false" ht="12.75" hidden="false" customHeight="false" outlineLevel="0" collapsed="false">
      <c r="A260" s="176" t="str">
        <f aca="false">AA260&amp;" "&amp;AB260</f>
        <v>25 125983</v>
      </c>
      <c r="B260" s="182" t="s">
        <v>881</v>
      </c>
      <c r="C260" s="182" t="s">
        <v>247</v>
      </c>
      <c r="D260" s="183" t="str">
        <f aca="false">IF(E260="F",IF(P260&lt;165,"HONNEUR",IF(P260&lt;180,"EXCELLENCE","ELITE")),IF(P260&lt;180,"HONNEUR",IF(P260&lt;195,"EXCELLENCE","ELITE")))</f>
        <v>HONNEUR</v>
      </c>
      <c r="E260" s="182" t="s">
        <v>55</v>
      </c>
      <c r="F260" s="182" t="s">
        <v>333</v>
      </c>
      <c r="G260" s="182" t="s">
        <v>342</v>
      </c>
      <c r="H260" s="182" t="n">
        <v>603</v>
      </c>
      <c r="I260" s="182" t="s">
        <v>355</v>
      </c>
      <c r="J260" s="182" t="s">
        <v>882</v>
      </c>
      <c r="K260" s="182" t="s">
        <v>340</v>
      </c>
      <c r="L260" s="182" t="s">
        <v>322</v>
      </c>
      <c r="M260" s="182"/>
      <c r="N260" s="182"/>
      <c r="O260" s="182" t="s">
        <v>32</v>
      </c>
      <c r="P260" s="184" t="n">
        <v>150</v>
      </c>
      <c r="Q260" s="184" t="n">
        <v>49</v>
      </c>
      <c r="R260" s="182"/>
      <c r="S260" s="182"/>
      <c r="T260" s="185"/>
      <c r="U260" s="182"/>
      <c r="V260" s="182"/>
      <c r="W260" s="185"/>
      <c r="X260" s="185"/>
      <c r="Y260" s="185"/>
      <c r="Z260" s="185"/>
      <c r="AA260" s="186" t="n">
        <f aca="false">I260*1</f>
        <v>25</v>
      </c>
      <c r="AB260" s="179" t="n">
        <f aca="false">J260*1</f>
        <v>125983</v>
      </c>
    </row>
    <row r="261" customFormat="false" ht="12.75" hidden="false" customHeight="false" outlineLevel="0" collapsed="false">
      <c r="A261" s="176" t="str">
        <f aca="false">AA261&amp;" "&amp;AB261</f>
        <v>2 64221</v>
      </c>
      <c r="B261" s="182" t="s">
        <v>883</v>
      </c>
      <c r="C261" s="182" t="s">
        <v>287</v>
      </c>
      <c r="D261" s="183" t="str">
        <f aca="false">IF(E261="F",IF(P261&lt;165,"HONNEUR",IF(P261&lt;180,"EXCELLENCE","ELITE")),IF(P261&lt;180,"HONNEUR",IF(P261&lt;195,"EXCELLENCE","ELITE")))</f>
        <v>EXCELLENCE</v>
      </c>
      <c r="E261" s="182" t="s">
        <v>55</v>
      </c>
      <c r="F261" s="182" t="s">
        <v>333</v>
      </c>
      <c r="G261" s="182" t="s">
        <v>342</v>
      </c>
      <c r="H261" s="182" t="n">
        <v>594</v>
      </c>
      <c r="I261" s="182" t="s">
        <v>443</v>
      </c>
      <c r="J261" s="182" t="s">
        <v>884</v>
      </c>
      <c r="K261" s="182" t="s">
        <v>352</v>
      </c>
      <c r="L261" s="182"/>
      <c r="M261" s="182"/>
      <c r="N261" s="182"/>
      <c r="O261" s="182" t="s">
        <v>32</v>
      </c>
      <c r="P261" s="184" t="n">
        <v>182</v>
      </c>
      <c r="Q261" s="184" t="n">
        <v>26</v>
      </c>
      <c r="R261" s="182" t="n">
        <v>894</v>
      </c>
      <c r="S261" s="182" t="n">
        <v>6</v>
      </c>
      <c r="T261" s="185" t="n">
        <v>149</v>
      </c>
      <c r="U261" s="182"/>
      <c r="V261" s="182"/>
      <c r="W261" s="185"/>
      <c r="X261" s="185" t="n">
        <v>894</v>
      </c>
      <c r="Y261" s="185" t="n">
        <v>6</v>
      </c>
      <c r="Z261" s="185" t="n">
        <v>149</v>
      </c>
      <c r="AA261" s="186" t="n">
        <f aca="false">I261*1</f>
        <v>2</v>
      </c>
      <c r="AB261" s="179" t="n">
        <f aca="false">J261*1</f>
        <v>64221</v>
      </c>
    </row>
    <row r="262" customFormat="false" ht="12.75" hidden="false" customHeight="false" outlineLevel="0" collapsed="false">
      <c r="A262" s="176" t="str">
        <f aca="false">AA262&amp;" "&amp;AB262</f>
        <v>0 60592</v>
      </c>
      <c r="B262" s="182" t="s">
        <v>885</v>
      </c>
      <c r="C262" s="182" t="s">
        <v>312</v>
      </c>
      <c r="D262" s="183" t="str">
        <f aca="false">IF(E262="F",IF(P262&lt;165,"HONNEUR",IF(P262&lt;180,"EXCELLENCE","ELITE")),IF(P262&lt;180,"HONNEUR",IF(P262&lt;195,"EXCELLENCE","ELITE")))</f>
        <v>EXCELLENCE</v>
      </c>
      <c r="E262" s="182" t="s">
        <v>55</v>
      </c>
      <c r="F262" s="182" t="s">
        <v>333</v>
      </c>
      <c r="G262" s="182" t="s">
        <v>342</v>
      </c>
      <c r="H262" s="182" t="n">
        <v>98</v>
      </c>
      <c r="I262" s="182" t="s">
        <v>654</v>
      </c>
      <c r="J262" s="182" t="s">
        <v>886</v>
      </c>
      <c r="K262" s="182" t="s">
        <v>352</v>
      </c>
      <c r="L262" s="182"/>
      <c r="M262" s="182"/>
      <c r="N262" s="182"/>
      <c r="O262" s="182" t="s">
        <v>323</v>
      </c>
      <c r="P262" s="184" t="n">
        <v>189</v>
      </c>
      <c r="Q262" s="184" t="n">
        <v>21</v>
      </c>
      <c r="R262" s="182" t="n">
        <v>13055</v>
      </c>
      <c r="S262" s="182" t="n">
        <v>69</v>
      </c>
      <c r="T262" s="185" t="n">
        <v>189.2</v>
      </c>
      <c r="U262" s="182"/>
      <c r="V262" s="182"/>
      <c r="W262" s="185"/>
      <c r="X262" s="185" t="n">
        <v>13055</v>
      </c>
      <c r="Y262" s="185" t="n">
        <v>69</v>
      </c>
      <c r="Z262" s="185" t="n">
        <v>189.2</v>
      </c>
      <c r="AA262" s="186" t="n">
        <f aca="false">I262*1</f>
        <v>0</v>
      </c>
      <c r="AB262" s="179" t="n">
        <f aca="false">J262*1</f>
        <v>60592</v>
      </c>
    </row>
    <row r="263" customFormat="false" ht="12.75" hidden="false" customHeight="false" outlineLevel="0" collapsed="false">
      <c r="A263" s="176" t="str">
        <f aca="false">AA263&amp;" "&amp;AB263</f>
        <v>23 121517</v>
      </c>
      <c r="B263" s="182" t="s">
        <v>278</v>
      </c>
      <c r="C263" s="182" t="s">
        <v>247</v>
      </c>
      <c r="D263" s="183" t="str">
        <f aca="false">IF(E263="F",IF(P263&lt;165,"HONNEUR",IF(P263&lt;180,"EXCELLENCE","ELITE")),IF(P263&lt;180,"HONNEUR",IF(P263&lt;195,"EXCELLENCE","ELITE")))</f>
        <v>EXCELLENCE</v>
      </c>
      <c r="E263" s="182" t="s">
        <v>55</v>
      </c>
      <c r="F263" s="182" t="s">
        <v>333</v>
      </c>
      <c r="G263" s="182" t="s">
        <v>342</v>
      </c>
      <c r="H263" s="182" t="n">
        <v>603</v>
      </c>
      <c r="I263" s="182" t="s">
        <v>365</v>
      </c>
      <c r="J263" s="182" t="s">
        <v>887</v>
      </c>
      <c r="K263" s="182" t="s">
        <v>340</v>
      </c>
      <c r="L263" s="182"/>
      <c r="M263" s="182"/>
      <c r="N263" s="182"/>
      <c r="O263" s="182" t="s">
        <v>32</v>
      </c>
      <c r="P263" s="184" t="n">
        <v>194</v>
      </c>
      <c r="Q263" s="184" t="n">
        <v>18</v>
      </c>
      <c r="R263" s="182" t="n">
        <v>23356</v>
      </c>
      <c r="S263" s="182" t="n">
        <v>120</v>
      </c>
      <c r="T263" s="185" t="n">
        <v>194.6</v>
      </c>
      <c r="U263" s="182"/>
      <c r="V263" s="182"/>
      <c r="W263" s="185"/>
      <c r="X263" s="185" t="n">
        <v>23356</v>
      </c>
      <c r="Y263" s="185" t="n">
        <v>120</v>
      </c>
      <c r="Z263" s="185" t="n">
        <v>194.6</v>
      </c>
      <c r="AA263" s="186" t="n">
        <f aca="false">I263*1</f>
        <v>23</v>
      </c>
      <c r="AB263" s="179" t="n">
        <f aca="false">J263*1</f>
        <v>121517</v>
      </c>
    </row>
    <row r="264" customFormat="false" ht="12.75" hidden="false" customHeight="false" outlineLevel="0" collapsed="false">
      <c r="A264" s="176" t="str">
        <f aca="false">AA264&amp;" "&amp;AB264</f>
        <v>93 70995</v>
      </c>
      <c r="B264" s="182" t="s">
        <v>888</v>
      </c>
      <c r="C264" s="182" t="s">
        <v>312</v>
      </c>
      <c r="D264" s="183" t="str">
        <f aca="false">IF(E264="F",IF(P264&lt;165,"HONNEUR",IF(P264&lt;180,"EXCELLENCE","ELITE")),IF(P264&lt;180,"HONNEUR",IF(P264&lt;195,"EXCELLENCE","ELITE")))</f>
        <v>HONNEUR</v>
      </c>
      <c r="E264" s="182" t="s">
        <v>32</v>
      </c>
      <c r="F264" s="182" t="s">
        <v>333</v>
      </c>
      <c r="G264" s="182" t="s">
        <v>342</v>
      </c>
      <c r="H264" s="182" t="n">
        <v>98</v>
      </c>
      <c r="I264" s="182" t="s">
        <v>460</v>
      </c>
      <c r="J264" s="182" t="s">
        <v>889</v>
      </c>
      <c r="K264" s="182" t="s">
        <v>345</v>
      </c>
      <c r="L264" s="182"/>
      <c r="M264" s="182"/>
      <c r="N264" s="182"/>
      <c r="O264" s="182" t="s">
        <v>323</v>
      </c>
      <c r="P264" s="184" t="n">
        <v>153</v>
      </c>
      <c r="Q264" s="184" t="n">
        <v>46</v>
      </c>
      <c r="R264" s="182" t="n">
        <v>14866</v>
      </c>
      <c r="S264" s="182" t="n">
        <v>97</v>
      </c>
      <c r="T264" s="185" t="n">
        <v>153.2</v>
      </c>
      <c r="U264" s="182"/>
      <c r="V264" s="182"/>
      <c r="W264" s="185"/>
      <c r="X264" s="185" t="n">
        <v>14866</v>
      </c>
      <c r="Y264" s="185" t="n">
        <v>97</v>
      </c>
      <c r="Z264" s="185" t="n">
        <v>153.2</v>
      </c>
      <c r="AA264" s="186" t="n">
        <f aca="false">I264*1</f>
        <v>93</v>
      </c>
      <c r="AB264" s="179" t="n">
        <f aca="false">J264*1</f>
        <v>70995</v>
      </c>
    </row>
    <row r="265" customFormat="false" ht="12.75" hidden="false" customHeight="false" outlineLevel="0" collapsed="false">
      <c r="A265" s="176" t="str">
        <f aca="false">AA265&amp;" "&amp;AB265</f>
        <v>6 92735</v>
      </c>
      <c r="B265" s="182" t="s">
        <v>268</v>
      </c>
      <c r="C265" s="182" t="s">
        <v>215</v>
      </c>
      <c r="D265" s="183" t="str">
        <f aca="false">IF(E265="F",IF(P265&lt;165,"HONNEUR",IF(P265&lt;180,"EXCELLENCE","ELITE")),IF(P265&lt;180,"HONNEUR",IF(P265&lt;195,"EXCELLENCE","ELITE")))</f>
        <v>ELITE</v>
      </c>
      <c r="E265" s="182" t="s">
        <v>55</v>
      </c>
      <c r="F265" s="182" t="s">
        <v>333</v>
      </c>
      <c r="G265" s="182" t="s">
        <v>334</v>
      </c>
      <c r="H265" s="182" t="n">
        <v>5</v>
      </c>
      <c r="I265" s="182" t="s">
        <v>848</v>
      </c>
      <c r="J265" s="182" t="s">
        <v>890</v>
      </c>
      <c r="K265" s="182" t="s">
        <v>340</v>
      </c>
      <c r="L265" s="182"/>
      <c r="M265" s="182"/>
      <c r="N265" s="182"/>
      <c r="O265" s="182" t="s">
        <v>32</v>
      </c>
      <c r="P265" s="184" t="n">
        <v>204</v>
      </c>
      <c r="Q265" s="184" t="n">
        <v>11</v>
      </c>
      <c r="R265" s="182" t="n">
        <v>21284</v>
      </c>
      <c r="S265" s="182" t="n">
        <v>104</v>
      </c>
      <c r="T265" s="185" t="n">
        <v>204.6</v>
      </c>
      <c r="U265" s="182" t="n">
        <v>21433</v>
      </c>
      <c r="V265" s="182" t="n">
        <v>113</v>
      </c>
      <c r="W265" s="185" t="n">
        <v>189.6</v>
      </c>
      <c r="X265" s="185" t="n">
        <v>42717</v>
      </c>
      <c r="Y265" s="185" t="n">
        <v>217</v>
      </c>
      <c r="Z265" s="185" t="n">
        <v>196.8</v>
      </c>
      <c r="AA265" s="186" t="n">
        <f aca="false">I265*1</f>
        <v>6</v>
      </c>
      <c r="AB265" s="179" t="n">
        <f aca="false">J265*1</f>
        <v>92735</v>
      </c>
    </row>
    <row r="266" customFormat="false" ht="12.75" hidden="false" customHeight="false" outlineLevel="0" collapsed="false">
      <c r="A266" s="176" t="str">
        <f aca="false">AA266&amp;" "&amp;AB266</f>
        <v>10 99631</v>
      </c>
      <c r="B266" s="182" t="s">
        <v>891</v>
      </c>
      <c r="C266" s="182" t="s">
        <v>282</v>
      </c>
      <c r="D266" s="183" t="str">
        <f aca="false">IF(E266="F",IF(P266&lt;165,"HONNEUR",IF(P266&lt;180,"EXCELLENCE","ELITE")),IF(P266&lt;180,"HONNEUR",IF(P266&lt;195,"EXCELLENCE","ELITE")))</f>
        <v>ELITE</v>
      </c>
      <c r="E266" s="182" t="s">
        <v>55</v>
      </c>
      <c r="F266" s="182" t="s">
        <v>333</v>
      </c>
      <c r="G266" s="182" t="s">
        <v>342</v>
      </c>
      <c r="H266" s="182" t="n">
        <v>604</v>
      </c>
      <c r="I266" s="182" t="s">
        <v>359</v>
      </c>
      <c r="J266" s="182" t="s">
        <v>892</v>
      </c>
      <c r="K266" s="182" t="s">
        <v>340</v>
      </c>
      <c r="L266" s="182"/>
      <c r="M266" s="182"/>
      <c r="N266" s="182" t="s">
        <v>441</v>
      </c>
      <c r="O266" s="182" t="s">
        <v>32</v>
      </c>
      <c r="P266" s="184" t="n">
        <v>198</v>
      </c>
      <c r="Q266" s="184" t="n">
        <v>15</v>
      </c>
      <c r="R266" s="182" t="n">
        <v>13925</v>
      </c>
      <c r="S266" s="182" t="n">
        <v>70</v>
      </c>
      <c r="T266" s="185" t="n">
        <v>198.9</v>
      </c>
      <c r="U266" s="182"/>
      <c r="V266" s="182"/>
      <c r="W266" s="185"/>
      <c r="X266" s="185" t="n">
        <v>13925</v>
      </c>
      <c r="Y266" s="185" t="n">
        <v>70</v>
      </c>
      <c r="Z266" s="185" t="n">
        <v>198.9</v>
      </c>
      <c r="AA266" s="186" t="n">
        <f aca="false">I266*1</f>
        <v>10</v>
      </c>
      <c r="AB266" s="179" t="n">
        <f aca="false">J266*1</f>
        <v>99631</v>
      </c>
    </row>
    <row r="267" customFormat="false" ht="12.75" hidden="false" customHeight="false" outlineLevel="0" collapsed="false">
      <c r="A267" s="176" t="str">
        <f aca="false">AA267&amp;" "&amp;AB267</f>
        <v>24 124589</v>
      </c>
      <c r="B267" s="182" t="s">
        <v>893</v>
      </c>
      <c r="C267" s="182" t="s">
        <v>428</v>
      </c>
      <c r="D267" s="183" t="str">
        <f aca="false">IF(E267="F",IF(P267&lt;165,"HONNEUR",IF(P267&lt;180,"EXCELLENCE","ELITE")),IF(P267&lt;180,"HONNEUR",IF(P267&lt;195,"EXCELLENCE","ELITE")))</f>
        <v>HONNEUR</v>
      </c>
      <c r="E267" s="182" t="s">
        <v>55</v>
      </c>
      <c r="F267" s="187" t="s">
        <v>333</v>
      </c>
      <c r="G267" s="182" t="s">
        <v>429</v>
      </c>
      <c r="H267" s="182" t="n">
        <v>507</v>
      </c>
      <c r="I267" s="187" t="s">
        <v>396</v>
      </c>
      <c r="J267" s="187" t="s">
        <v>894</v>
      </c>
      <c r="K267" s="182" t="s">
        <v>345</v>
      </c>
      <c r="L267" s="182" t="s">
        <v>322</v>
      </c>
      <c r="M267" s="182"/>
      <c r="N267" s="182"/>
      <c r="O267" s="182" t="s">
        <v>32</v>
      </c>
      <c r="P267" s="184" t="n">
        <v>145</v>
      </c>
      <c r="Q267" s="184" t="n">
        <v>52</v>
      </c>
      <c r="R267" s="182" t="n">
        <v>801</v>
      </c>
      <c r="S267" s="182" t="n">
        <v>6</v>
      </c>
      <c r="T267" s="185" t="n">
        <v>133.5</v>
      </c>
      <c r="U267" s="182"/>
      <c r="V267" s="182"/>
      <c r="W267" s="185"/>
      <c r="X267" s="185" t="n">
        <v>801</v>
      </c>
      <c r="Y267" s="185" t="n">
        <v>6</v>
      </c>
      <c r="Z267" s="185" t="n">
        <v>133.5</v>
      </c>
      <c r="AA267" s="186" t="n">
        <f aca="false">I267*1</f>
        <v>24</v>
      </c>
      <c r="AB267" s="179" t="n">
        <f aca="false">J267*1</f>
        <v>124589</v>
      </c>
    </row>
    <row r="268" customFormat="false" ht="12.75" hidden="false" customHeight="false" outlineLevel="0" collapsed="false">
      <c r="A268" s="176" t="str">
        <f aca="false">AA268&amp;" "&amp;AB268</f>
        <v>85 42627</v>
      </c>
      <c r="B268" s="182" t="s">
        <v>895</v>
      </c>
      <c r="C268" s="182" t="s">
        <v>30</v>
      </c>
      <c r="D268" s="183" t="str">
        <f aca="false">IF(E268="F",IF(P268&lt;165,"HONNEUR",IF(P268&lt;180,"EXCELLENCE","ELITE")),IF(P268&lt;180,"HONNEUR",IF(P268&lt;195,"EXCELLENCE","ELITE")))</f>
        <v>HONNEUR</v>
      </c>
      <c r="E268" s="182" t="s">
        <v>55</v>
      </c>
      <c r="F268" s="182" t="s">
        <v>333</v>
      </c>
      <c r="G268" s="182" t="s">
        <v>354</v>
      </c>
      <c r="H268" s="182" t="n">
        <v>476</v>
      </c>
      <c r="I268" s="182" t="s">
        <v>448</v>
      </c>
      <c r="J268" s="182" t="s">
        <v>896</v>
      </c>
      <c r="K268" s="182" t="s">
        <v>345</v>
      </c>
      <c r="L268" s="182"/>
      <c r="M268" s="182"/>
      <c r="N268" s="182"/>
      <c r="O268" s="182" t="s">
        <v>323</v>
      </c>
      <c r="P268" s="184" t="n">
        <v>173</v>
      </c>
      <c r="Q268" s="184" t="n">
        <v>32</v>
      </c>
      <c r="R268" s="182" t="n">
        <v>13531</v>
      </c>
      <c r="S268" s="182" t="n">
        <v>78</v>
      </c>
      <c r="T268" s="185" t="n">
        <v>173.4</v>
      </c>
      <c r="U268" s="182" t="n">
        <v>6812</v>
      </c>
      <c r="V268" s="182" t="n">
        <v>41</v>
      </c>
      <c r="W268" s="185" t="n">
        <v>166.1</v>
      </c>
      <c r="X268" s="185" t="n">
        <v>20343</v>
      </c>
      <c r="Y268" s="185" t="n">
        <v>119</v>
      </c>
      <c r="Z268" s="185" t="n">
        <v>170.9</v>
      </c>
      <c r="AA268" s="186" t="n">
        <f aca="false">I268*1</f>
        <v>85</v>
      </c>
      <c r="AB268" s="179" t="n">
        <f aca="false">J268*1</f>
        <v>42627</v>
      </c>
    </row>
    <row r="269" customFormat="false" ht="12.75" hidden="false" customHeight="false" outlineLevel="0" collapsed="false">
      <c r="A269" s="176" t="str">
        <f aca="false">AA269&amp;" "&amp;AB269</f>
        <v>85 45336</v>
      </c>
      <c r="B269" s="182" t="s">
        <v>897</v>
      </c>
      <c r="C269" s="182" t="s">
        <v>30</v>
      </c>
      <c r="D269" s="183" t="str">
        <f aca="false">IF(E269="F",IF(P269&lt;165,"HONNEUR",IF(P269&lt;180,"EXCELLENCE","ELITE")),IF(P269&lt;180,"HONNEUR",IF(P269&lt;195,"EXCELLENCE","ELITE")))</f>
        <v>EXCELLENCE</v>
      </c>
      <c r="E269" s="182" t="s">
        <v>32</v>
      </c>
      <c r="F269" s="182" t="s">
        <v>333</v>
      </c>
      <c r="G269" s="182" t="s">
        <v>354</v>
      </c>
      <c r="H269" s="182" t="n">
        <v>476</v>
      </c>
      <c r="I269" s="182" t="s">
        <v>448</v>
      </c>
      <c r="J269" s="182" t="s">
        <v>898</v>
      </c>
      <c r="K269" s="182" t="s">
        <v>345</v>
      </c>
      <c r="L269" s="182"/>
      <c r="M269" s="182"/>
      <c r="N269" s="182"/>
      <c r="O269" s="182" t="s">
        <v>323</v>
      </c>
      <c r="P269" s="184" t="n">
        <v>167</v>
      </c>
      <c r="Q269" s="184" t="n">
        <v>37</v>
      </c>
      <c r="R269" s="182" t="n">
        <v>16888</v>
      </c>
      <c r="S269" s="182" t="n">
        <v>101</v>
      </c>
      <c r="T269" s="185" t="n">
        <v>167.2</v>
      </c>
      <c r="U269" s="182" t="n">
        <v>4775</v>
      </c>
      <c r="V269" s="182" t="n">
        <v>30</v>
      </c>
      <c r="W269" s="185" t="n">
        <v>159.1</v>
      </c>
      <c r="X269" s="185" t="n">
        <v>21663</v>
      </c>
      <c r="Y269" s="185" t="n">
        <v>131</v>
      </c>
      <c r="Z269" s="185" t="n">
        <v>165.3</v>
      </c>
      <c r="AA269" s="186" t="n">
        <f aca="false">I269*1</f>
        <v>85</v>
      </c>
      <c r="AB269" s="179" t="n">
        <f aca="false">J269*1</f>
        <v>45336</v>
      </c>
    </row>
    <row r="270" customFormat="false" ht="12.75" hidden="false" customHeight="false" outlineLevel="0" collapsed="false">
      <c r="A270" s="176" t="str">
        <f aca="false">AA270&amp;" "&amp;AB270</f>
        <v>13 105123</v>
      </c>
      <c r="B270" s="182" t="s">
        <v>899</v>
      </c>
      <c r="C270" s="182" t="s">
        <v>30</v>
      </c>
      <c r="D270" s="183" t="str">
        <f aca="false">IF(E270="F",IF(P270&lt;165,"HONNEUR",IF(P270&lt;180,"EXCELLENCE","ELITE")),IF(P270&lt;180,"HONNEUR",IF(P270&lt;195,"EXCELLENCE","ELITE")))</f>
        <v>HONNEUR</v>
      </c>
      <c r="E270" s="182" t="s">
        <v>32</v>
      </c>
      <c r="F270" s="182" t="s">
        <v>333</v>
      </c>
      <c r="G270" s="182" t="s">
        <v>354</v>
      </c>
      <c r="H270" s="182" t="n">
        <v>476</v>
      </c>
      <c r="I270" s="182" t="s">
        <v>393</v>
      </c>
      <c r="J270" s="182" t="s">
        <v>900</v>
      </c>
      <c r="K270" s="182" t="s">
        <v>340</v>
      </c>
      <c r="L270" s="182"/>
      <c r="M270" s="182"/>
      <c r="N270" s="182"/>
      <c r="O270" s="182" t="s">
        <v>32</v>
      </c>
      <c r="P270" s="184" t="n">
        <v>143</v>
      </c>
      <c r="Q270" s="184" t="n">
        <v>53</v>
      </c>
      <c r="R270" s="182" t="n">
        <v>3882</v>
      </c>
      <c r="S270" s="182" t="n">
        <v>27</v>
      </c>
      <c r="T270" s="185" t="n">
        <v>143.7</v>
      </c>
      <c r="U270" s="182"/>
      <c r="V270" s="182"/>
      <c r="W270" s="185"/>
      <c r="X270" s="185" t="n">
        <v>3882</v>
      </c>
      <c r="Y270" s="185" t="n">
        <v>27</v>
      </c>
      <c r="Z270" s="185" t="n">
        <v>143.7</v>
      </c>
      <c r="AA270" s="186" t="n">
        <f aca="false">I270*1</f>
        <v>13</v>
      </c>
      <c r="AB270" s="179" t="n">
        <f aca="false">J270*1</f>
        <v>105123</v>
      </c>
    </row>
    <row r="271" customFormat="false" ht="12.75" hidden="false" customHeight="false" outlineLevel="0" collapsed="false">
      <c r="A271" s="176" t="str">
        <f aca="false">AA271&amp;" "&amp;AB271</f>
        <v>10 99681</v>
      </c>
      <c r="B271" s="182" t="s">
        <v>901</v>
      </c>
      <c r="C271" s="182" t="s">
        <v>30</v>
      </c>
      <c r="D271" s="183" t="str">
        <f aca="false">IF(E271="F",IF(P271&lt;165,"HONNEUR",IF(P271&lt;180,"EXCELLENCE","ELITE")),IF(P271&lt;180,"HONNEUR",IF(P271&lt;195,"EXCELLENCE","ELITE")))</f>
        <v>HONNEUR</v>
      </c>
      <c r="E271" s="182" t="s">
        <v>55</v>
      </c>
      <c r="F271" s="182" t="s">
        <v>333</v>
      </c>
      <c r="G271" s="182" t="s">
        <v>354</v>
      </c>
      <c r="H271" s="182" t="n">
        <v>476</v>
      </c>
      <c r="I271" s="182" t="s">
        <v>359</v>
      </c>
      <c r="J271" s="182" t="s">
        <v>902</v>
      </c>
      <c r="K271" s="182" t="s">
        <v>340</v>
      </c>
      <c r="L271" s="182"/>
      <c r="M271" s="182"/>
      <c r="N271" s="182"/>
      <c r="O271" s="182" t="s">
        <v>32</v>
      </c>
      <c r="P271" s="184" t="n">
        <v>163</v>
      </c>
      <c r="Q271" s="184" t="n">
        <v>39</v>
      </c>
      <c r="R271" s="182" t="n">
        <v>5238</v>
      </c>
      <c r="S271" s="182" t="n">
        <v>32</v>
      </c>
      <c r="T271" s="185" t="n">
        <v>163.6</v>
      </c>
      <c r="U271" s="182"/>
      <c r="V271" s="182"/>
      <c r="W271" s="185"/>
      <c r="X271" s="185" t="n">
        <v>5238</v>
      </c>
      <c r="Y271" s="185" t="n">
        <v>32</v>
      </c>
      <c r="Z271" s="185" t="n">
        <v>163.6</v>
      </c>
      <c r="AA271" s="186" t="n">
        <f aca="false">I271*1</f>
        <v>10</v>
      </c>
      <c r="AB271" s="179" t="n">
        <f aca="false">J271*1</f>
        <v>99681</v>
      </c>
    </row>
    <row r="272" customFormat="false" ht="12.75" hidden="false" customHeight="false" outlineLevel="0" collapsed="false">
      <c r="A272" s="176" t="str">
        <f aca="false">AA272&amp;" "&amp;AB272</f>
        <v>94 75885</v>
      </c>
      <c r="B272" s="182" t="s">
        <v>182</v>
      </c>
      <c r="C272" s="182" t="s">
        <v>30</v>
      </c>
      <c r="D272" s="183" t="str">
        <f aca="false">IF(E272="F",IF(P272&lt;165,"HONNEUR",IF(P272&lt;180,"EXCELLENCE","ELITE")),IF(P272&lt;180,"HONNEUR",IF(P272&lt;195,"EXCELLENCE","ELITE")))</f>
        <v>EXCELLENCE</v>
      </c>
      <c r="E272" s="182" t="s">
        <v>55</v>
      </c>
      <c r="F272" s="182" t="s">
        <v>333</v>
      </c>
      <c r="G272" s="182" t="s">
        <v>354</v>
      </c>
      <c r="H272" s="182" t="n">
        <v>476</v>
      </c>
      <c r="I272" s="182" t="s">
        <v>796</v>
      </c>
      <c r="J272" s="182" t="s">
        <v>903</v>
      </c>
      <c r="K272" s="182" t="s">
        <v>345</v>
      </c>
      <c r="L272" s="182"/>
      <c r="M272" s="182"/>
      <c r="N272" s="182"/>
      <c r="O272" s="182" t="s">
        <v>32</v>
      </c>
      <c r="P272" s="184" t="n">
        <v>184</v>
      </c>
      <c r="Q272" s="184" t="n">
        <v>25</v>
      </c>
      <c r="R272" s="182" t="n">
        <v>35224</v>
      </c>
      <c r="S272" s="182" t="n">
        <v>191</v>
      </c>
      <c r="T272" s="185" t="n">
        <v>184.4</v>
      </c>
      <c r="U272" s="182" t="n">
        <v>2170</v>
      </c>
      <c r="V272" s="182" t="n">
        <v>11</v>
      </c>
      <c r="W272" s="185" t="n">
        <v>197.2</v>
      </c>
      <c r="X272" s="185" t="n">
        <v>37394</v>
      </c>
      <c r="Y272" s="185" t="n">
        <v>202</v>
      </c>
      <c r="Z272" s="185" t="n">
        <v>185.1</v>
      </c>
      <c r="AA272" s="186" t="n">
        <f aca="false">I272*1</f>
        <v>94</v>
      </c>
      <c r="AB272" s="179" t="n">
        <f aca="false">J272*1</f>
        <v>75885</v>
      </c>
    </row>
    <row r="273" customFormat="false" ht="12.75" hidden="false" customHeight="false" outlineLevel="0" collapsed="false">
      <c r="A273" s="176" t="str">
        <f aca="false">AA273&amp;" "&amp;AB273</f>
        <v>3 64927</v>
      </c>
      <c r="B273" s="182" t="s">
        <v>69</v>
      </c>
      <c r="C273" s="182" t="s">
        <v>50</v>
      </c>
      <c r="D273" s="183" t="str">
        <f aca="false">IF(E273="F",IF(P273&lt;165,"HONNEUR",IF(P273&lt;180,"EXCELLENCE","ELITE")),IF(P273&lt;180,"HONNEUR",IF(P273&lt;195,"EXCELLENCE","ELITE")))</f>
        <v>HONNEUR</v>
      </c>
      <c r="E273" s="182" t="s">
        <v>55</v>
      </c>
      <c r="F273" s="182" t="s">
        <v>333</v>
      </c>
      <c r="G273" s="182" t="s">
        <v>354</v>
      </c>
      <c r="H273" s="182" t="n">
        <v>235</v>
      </c>
      <c r="I273" s="182" t="s">
        <v>343</v>
      </c>
      <c r="J273" s="182" t="s">
        <v>904</v>
      </c>
      <c r="K273" s="182" t="s">
        <v>345</v>
      </c>
      <c r="L273" s="182"/>
      <c r="M273" s="182"/>
      <c r="N273" s="182"/>
      <c r="O273" s="182" t="s">
        <v>323</v>
      </c>
      <c r="P273" s="184" t="n">
        <v>157</v>
      </c>
      <c r="Q273" s="184" t="n">
        <v>44</v>
      </c>
      <c r="R273" s="182" t="n">
        <v>13844</v>
      </c>
      <c r="S273" s="182" t="n">
        <v>88</v>
      </c>
      <c r="T273" s="185" t="n">
        <v>157.3</v>
      </c>
      <c r="U273" s="182" t="n">
        <v>16578</v>
      </c>
      <c r="V273" s="182" t="n">
        <v>105</v>
      </c>
      <c r="W273" s="185" t="n">
        <v>157.8</v>
      </c>
      <c r="X273" s="185" t="n">
        <v>30422</v>
      </c>
      <c r="Y273" s="185" t="n">
        <v>193</v>
      </c>
      <c r="Z273" s="185" t="n">
        <v>157.6</v>
      </c>
      <c r="AA273" s="186" t="n">
        <f aca="false">I273*1</f>
        <v>3</v>
      </c>
      <c r="AB273" s="179" t="n">
        <f aca="false">J273*1</f>
        <v>64927</v>
      </c>
    </row>
    <row r="274" customFormat="false" ht="12.75" hidden="false" customHeight="false" outlineLevel="0" collapsed="false">
      <c r="A274" s="176" t="str">
        <f aca="false">AA274&amp;" "&amp;AB274</f>
        <v>6 91422</v>
      </c>
      <c r="B274" s="182" t="s">
        <v>260</v>
      </c>
      <c r="C274" s="182" t="s">
        <v>144</v>
      </c>
      <c r="D274" s="183" t="str">
        <f aca="false">IF(E274="F",IF(P274&lt;165,"HONNEUR",IF(P274&lt;180,"EXCELLENCE","ELITE")),IF(P274&lt;180,"HONNEUR",IF(P274&lt;195,"EXCELLENCE","ELITE")))</f>
        <v>ELITE</v>
      </c>
      <c r="E274" s="182" t="s">
        <v>55</v>
      </c>
      <c r="F274" s="182" t="s">
        <v>333</v>
      </c>
      <c r="G274" s="182" t="s">
        <v>392</v>
      </c>
      <c r="H274" s="182" t="n">
        <v>2</v>
      </c>
      <c r="I274" s="182" t="s">
        <v>848</v>
      </c>
      <c r="J274" s="182" t="s">
        <v>905</v>
      </c>
      <c r="K274" s="182" t="s">
        <v>340</v>
      </c>
      <c r="L274" s="182"/>
      <c r="M274" s="182" t="s">
        <v>323</v>
      </c>
      <c r="N274" s="182"/>
      <c r="O274" s="182" t="s">
        <v>32</v>
      </c>
      <c r="P274" s="184" t="n">
        <v>198</v>
      </c>
      <c r="Q274" s="184" t="n">
        <v>15</v>
      </c>
      <c r="R274" s="182" t="n">
        <v>11108</v>
      </c>
      <c r="S274" s="182" t="n">
        <v>56</v>
      </c>
      <c r="T274" s="185" t="n">
        <v>198.3</v>
      </c>
      <c r="U274" s="182"/>
      <c r="V274" s="182"/>
      <c r="W274" s="185"/>
      <c r="X274" s="185" t="n">
        <v>11108</v>
      </c>
      <c r="Y274" s="185" t="n">
        <v>56</v>
      </c>
      <c r="Z274" s="185" t="n">
        <v>198.3</v>
      </c>
      <c r="AA274" s="186" t="n">
        <f aca="false">I274*1</f>
        <v>6</v>
      </c>
      <c r="AB274" s="179" t="n">
        <f aca="false">J274*1</f>
        <v>91422</v>
      </c>
    </row>
    <row r="275" customFormat="false" ht="12.75" hidden="false" customHeight="false" outlineLevel="0" collapsed="false">
      <c r="A275" s="176" t="str">
        <f aca="false">AA275&amp;" "&amp;AB275</f>
        <v>23 121579</v>
      </c>
      <c r="B275" s="182" t="s">
        <v>906</v>
      </c>
      <c r="C275" s="182" t="s">
        <v>30</v>
      </c>
      <c r="D275" s="183" t="str">
        <f aca="false">IF(E275="F",IF(P275&lt;165,"HONNEUR",IF(P275&lt;180,"EXCELLENCE","ELITE")),IF(P275&lt;180,"HONNEUR",IF(P275&lt;195,"EXCELLENCE","ELITE")))</f>
        <v>HONNEUR</v>
      </c>
      <c r="E275" s="182" t="s">
        <v>55</v>
      </c>
      <c r="F275" s="182" t="s">
        <v>333</v>
      </c>
      <c r="G275" s="182" t="s">
        <v>354</v>
      </c>
      <c r="H275" s="182" t="n">
        <v>476</v>
      </c>
      <c r="I275" s="182" t="s">
        <v>365</v>
      </c>
      <c r="J275" s="182" t="s">
        <v>907</v>
      </c>
      <c r="K275" s="182" t="s">
        <v>340</v>
      </c>
      <c r="L275" s="182"/>
      <c r="M275" s="182"/>
      <c r="N275" s="182"/>
      <c r="O275" s="182" t="s">
        <v>32</v>
      </c>
      <c r="P275" s="184" t="n">
        <v>145</v>
      </c>
      <c r="Q275" s="184" t="n">
        <v>52</v>
      </c>
      <c r="R275" s="182" t="n">
        <v>4519</v>
      </c>
      <c r="S275" s="182" t="n">
        <v>31</v>
      </c>
      <c r="T275" s="185" t="n">
        <v>145.7</v>
      </c>
      <c r="U275" s="182"/>
      <c r="V275" s="182"/>
      <c r="W275" s="185"/>
      <c r="X275" s="185" t="n">
        <v>4519</v>
      </c>
      <c r="Y275" s="185" t="n">
        <v>31</v>
      </c>
      <c r="Z275" s="185" t="n">
        <v>145.7</v>
      </c>
      <c r="AA275" s="186" t="n">
        <f aca="false">I275*1</f>
        <v>23</v>
      </c>
      <c r="AB275" s="179" t="n">
        <f aca="false">J275*1</f>
        <v>121579</v>
      </c>
    </row>
    <row r="276" customFormat="false" ht="12.75" hidden="false" customHeight="false" outlineLevel="0" collapsed="false">
      <c r="A276" s="176" t="str">
        <f aca="false">AA276&amp;" "&amp;AB276</f>
        <v>23 121881</v>
      </c>
      <c r="B276" s="182" t="s">
        <v>122</v>
      </c>
      <c r="C276" s="182" t="s">
        <v>107</v>
      </c>
      <c r="D276" s="183" t="str">
        <f aca="false">IF(E276="F",IF(P276&lt;165,"HONNEUR",IF(P276&lt;180,"EXCELLENCE","ELITE")),IF(P276&lt;180,"HONNEUR",IF(P276&lt;195,"EXCELLENCE","ELITE")))</f>
        <v>HONNEUR</v>
      </c>
      <c r="E276" s="182" t="s">
        <v>55</v>
      </c>
      <c r="F276" s="182" t="s">
        <v>333</v>
      </c>
      <c r="G276" s="182" t="s">
        <v>392</v>
      </c>
      <c r="H276" s="182" t="n">
        <v>3</v>
      </c>
      <c r="I276" s="182" t="s">
        <v>365</v>
      </c>
      <c r="J276" s="182" t="s">
        <v>908</v>
      </c>
      <c r="K276" s="182" t="s">
        <v>337</v>
      </c>
      <c r="L276" s="182"/>
      <c r="M276" s="182"/>
      <c r="N276" s="182"/>
      <c r="O276" s="182" t="s">
        <v>32</v>
      </c>
      <c r="P276" s="184" t="n">
        <v>134</v>
      </c>
      <c r="Q276" s="184" t="n">
        <v>60</v>
      </c>
      <c r="R276" s="182" t="n">
        <v>3224</v>
      </c>
      <c r="S276" s="182" t="n">
        <v>24</v>
      </c>
      <c r="T276" s="185" t="n">
        <v>134.3</v>
      </c>
      <c r="U276" s="182" t="n">
        <v>11702</v>
      </c>
      <c r="V276" s="182" t="n">
        <v>81</v>
      </c>
      <c r="W276" s="185" t="n">
        <v>144.4</v>
      </c>
      <c r="X276" s="185" t="n">
        <v>14926</v>
      </c>
      <c r="Y276" s="185" t="n">
        <v>105</v>
      </c>
      <c r="Z276" s="185" t="n">
        <v>142.1</v>
      </c>
      <c r="AA276" s="186" t="n">
        <f aca="false">I276*1</f>
        <v>23</v>
      </c>
      <c r="AB276" s="179" t="n">
        <f aca="false">J276*1</f>
        <v>121881</v>
      </c>
    </row>
    <row r="277" customFormat="false" ht="12.75" hidden="false" customHeight="false" outlineLevel="0" collapsed="false">
      <c r="A277" s="176" t="str">
        <f aca="false">AA277&amp;" "&amp;AB277</f>
        <v>94 75901</v>
      </c>
      <c r="B277" s="182" t="s">
        <v>909</v>
      </c>
      <c r="C277" s="182" t="s">
        <v>312</v>
      </c>
      <c r="D277" s="183" t="str">
        <f aca="false">IF(E277="F",IF(P277&lt;165,"HONNEUR",IF(P277&lt;180,"EXCELLENCE","ELITE")),IF(P277&lt;180,"HONNEUR",IF(P277&lt;195,"EXCELLENCE","ELITE")))</f>
        <v>HONNEUR</v>
      </c>
      <c r="E277" s="182" t="s">
        <v>32</v>
      </c>
      <c r="F277" s="182" t="s">
        <v>333</v>
      </c>
      <c r="G277" s="182" t="s">
        <v>342</v>
      </c>
      <c r="H277" s="182" t="n">
        <v>98</v>
      </c>
      <c r="I277" s="182" t="s">
        <v>796</v>
      </c>
      <c r="J277" s="182" t="s">
        <v>910</v>
      </c>
      <c r="K277" s="182" t="s">
        <v>345</v>
      </c>
      <c r="L277" s="182"/>
      <c r="M277" s="182"/>
      <c r="N277" s="182"/>
      <c r="O277" s="182" t="s">
        <v>323</v>
      </c>
      <c r="P277" s="184" t="n">
        <v>139</v>
      </c>
      <c r="Q277" s="184" t="n">
        <v>56</v>
      </c>
      <c r="R277" s="182" t="n">
        <v>3761</v>
      </c>
      <c r="S277" s="182" t="n">
        <v>27</v>
      </c>
      <c r="T277" s="185" t="n">
        <v>139.2</v>
      </c>
      <c r="U277" s="182"/>
      <c r="V277" s="182"/>
      <c r="W277" s="185"/>
      <c r="X277" s="185" t="n">
        <v>3761</v>
      </c>
      <c r="Y277" s="185" t="n">
        <v>27</v>
      </c>
      <c r="Z277" s="185" t="n">
        <v>139.2</v>
      </c>
      <c r="AA277" s="186" t="n">
        <f aca="false">I277*1</f>
        <v>94</v>
      </c>
      <c r="AB277" s="179" t="n">
        <f aca="false">J277*1</f>
        <v>75901</v>
      </c>
    </row>
    <row r="278" customFormat="false" ht="12.75" hidden="false" customHeight="false" outlineLevel="0" collapsed="false">
      <c r="A278" s="176" t="str">
        <f aca="false">AA278&amp;" "&amp;AB278</f>
        <v>9 98473</v>
      </c>
      <c r="B278" s="182" t="s">
        <v>911</v>
      </c>
      <c r="C278" s="182" t="s">
        <v>358</v>
      </c>
      <c r="D278" s="183" t="str">
        <f aca="false">IF(E278="F",IF(P278&lt;165,"HONNEUR",IF(P278&lt;180,"EXCELLENCE","ELITE")),IF(P278&lt;180,"HONNEUR",IF(P278&lt;195,"EXCELLENCE","ELITE")))</f>
        <v>HONNEUR</v>
      </c>
      <c r="E278" s="182" t="s">
        <v>55</v>
      </c>
      <c r="F278" s="182" t="s">
        <v>333</v>
      </c>
      <c r="G278" s="182" t="s">
        <v>342</v>
      </c>
      <c r="H278" s="182" t="n">
        <v>14</v>
      </c>
      <c r="I278" s="182" t="s">
        <v>560</v>
      </c>
      <c r="J278" s="182" t="s">
        <v>912</v>
      </c>
      <c r="K278" s="182" t="s">
        <v>340</v>
      </c>
      <c r="L278" s="182"/>
      <c r="M278" s="182"/>
      <c r="N278" s="182"/>
      <c r="O278" s="182" t="s">
        <v>32</v>
      </c>
      <c r="P278" s="184" t="n">
        <v>150</v>
      </c>
      <c r="Q278" s="184" t="n">
        <v>49</v>
      </c>
      <c r="R278" s="182" t="n">
        <v>7803</v>
      </c>
      <c r="S278" s="182" t="n">
        <v>52</v>
      </c>
      <c r="T278" s="185" t="n">
        <v>150</v>
      </c>
      <c r="U278" s="182"/>
      <c r="V278" s="182"/>
      <c r="W278" s="185"/>
      <c r="X278" s="185" t="n">
        <v>7803</v>
      </c>
      <c r="Y278" s="185" t="n">
        <v>52</v>
      </c>
      <c r="Z278" s="185" t="n">
        <v>150</v>
      </c>
      <c r="AA278" s="186" t="n">
        <f aca="false">I278*1</f>
        <v>9</v>
      </c>
      <c r="AB278" s="179" t="n">
        <f aca="false">J278*1</f>
        <v>98473</v>
      </c>
    </row>
    <row r="279" customFormat="false" ht="12.75" hidden="false" customHeight="false" outlineLevel="0" collapsed="false">
      <c r="A279" s="176" t="str">
        <f aca="false">AA279&amp;" "&amp;AB279</f>
        <v>92 69890</v>
      </c>
      <c r="B279" s="182" t="s">
        <v>217</v>
      </c>
      <c r="C279" s="182" t="s">
        <v>50</v>
      </c>
      <c r="D279" s="183" t="str">
        <f aca="false">IF(E279="F",IF(P279&lt;165,"HONNEUR",IF(P279&lt;180,"EXCELLENCE","ELITE")),IF(P279&lt;180,"HONNEUR",IF(P279&lt;195,"EXCELLENCE","ELITE")))</f>
        <v>HONNEUR</v>
      </c>
      <c r="E279" s="182" t="s">
        <v>55</v>
      </c>
      <c r="F279" s="182" t="s">
        <v>333</v>
      </c>
      <c r="G279" s="182" t="s">
        <v>354</v>
      </c>
      <c r="H279" s="182" t="n">
        <v>235</v>
      </c>
      <c r="I279" s="182" t="s">
        <v>757</v>
      </c>
      <c r="J279" s="182" t="s">
        <v>913</v>
      </c>
      <c r="K279" s="182" t="s">
        <v>352</v>
      </c>
      <c r="L279" s="182"/>
      <c r="M279" s="182"/>
      <c r="N279" s="182"/>
      <c r="O279" s="182" t="s">
        <v>32</v>
      </c>
      <c r="P279" s="184" t="n">
        <v>165</v>
      </c>
      <c r="Q279" s="184" t="n">
        <v>38</v>
      </c>
      <c r="R279" s="182" t="n">
        <v>9438</v>
      </c>
      <c r="S279" s="182" t="n">
        <v>57</v>
      </c>
      <c r="T279" s="185" t="n">
        <v>165.5</v>
      </c>
      <c r="U279" s="182"/>
      <c r="V279" s="182"/>
      <c r="W279" s="185"/>
      <c r="X279" s="185" t="n">
        <v>9438</v>
      </c>
      <c r="Y279" s="185" t="n">
        <v>57</v>
      </c>
      <c r="Z279" s="185" t="n">
        <v>165.5</v>
      </c>
      <c r="AA279" s="186" t="n">
        <f aca="false">I279*1</f>
        <v>92</v>
      </c>
      <c r="AB279" s="179" t="n">
        <f aca="false">J279*1</f>
        <v>69890</v>
      </c>
    </row>
    <row r="280" customFormat="false" ht="12.75" hidden="false" customHeight="false" outlineLevel="0" collapsed="false">
      <c r="A280" s="176" t="str">
        <f aca="false">AA280&amp;" "&amp;AB280</f>
        <v>20 117281</v>
      </c>
      <c r="B280" s="182" t="s">
        <v>40</v>
      </c>
      <c r="C280" s="182" t="s">
        <v>36</v>
      </c>
      <c r="D280" s="183" t="str">
        <f aca="false">IF(E280="F",IF(P280&lt;165,"HONNEUR",IF(P280&lt;180,"EXCELLENCE","ELITE")),IF(P280&lt;180,"HONNEUR",IF(P280&lt;195,"EXCELLENCE","ELITE")))</f>
        <v>HONNEUR</v>
      </c>
      <c r="E280" s="182" t="s">
        <v>32</v>
      </c>
      <c r="F280" s="182" t="s">
        <v>333</v>
      </c>
      <c r="G280" s="182" t="s">
        <v>354</v>
      </c>
      <c r="H280" s="182" t="n">
        <v>477</v>
      </c>
      <c r="I280" s="182" t="s">
        <v>370</v>
      </c>
      <c r="J280" s="182" t="s">
        <v>914</v>
      </c>
      <c r="K280" s="182" t="s">
        <v>340</v>
      </c>
      <c r="L280" s="182"/>
      <c r="M280" s="182"/>
      <c r="N280" s="182"/>
      <c r="O280" s="182" t="s">
        <v>32</v>
      </c>
      <c r="P280" s="184" t="n">
        <v>133</v>
      </c>
      <c r="Q280" s="184" t="n">
        <v>60</v>
      </c>
      <c r="R280" s="182" t="n">
        <v>2317</v>
      </c>
      <c r="S280" s="182" t="n">
        <v>19</v>
      </c>
      <c r="T280" s="185" t="n">
        <v>121.9</v>
      </c>
      <c r="U280" s="182"/>
      <c r="V280" s="182"/>
      <c r="W280" s="185"/>
      <c r="X280" s="185" t="n">
        <v>2317</v>
      </c>
      <c r="Y280" s="185" t="n">
        <v>19</v>
      </c>
      <c r="Z280" s="185" t="n">
        <v>121.9</v>
      </c>
      <c r="AA280" s="186" t="n">
        <f aca="false">I280*1</f>
        <v>20</v>
      </c>
      <c r="AB280" s="179" t="n">
        <f aca="false">J280*1</f>
        <v>117281</v>
      </c>
    </row>
    <row r="281" customFormat="false" ht="12.75" hidden="false" customHeight="false" outlineLevel="0" collapsed="false">
      <c r="A281" s="176" t="str">
        <f aca="false">AA281&amp;" "&amp;AB281</f>
        <v>3 65499</v>
      </c>
      <c r="B281" s="182" t="s">
        <v>231</v>
      </c>
      <c r="C281" s="182" t="s">
        <v>50</v>
      </c>
      <c r="D281" s="183" t="str">
        <f aca="false">IF(E281="F",IF(P281&lt;165,"HONNEUR",IF(P281&lt;180,"EXCELLENCE","ELITE")),IF(P281&lt;180,"HONNEUR",IF(P281&lt;195,"EXCELLENCE","ELITE")))</f>
        <v>HONNEUR</v>
      </c>
      <c r="E281" s="182" t="s">
        <v>55</v>
      </c>
      <c r="F281" s="182" t="s">
        <v>333</v>
      </c>
      <c r="G281" s="182" t="s">
        <v>354</v>
      </c>
      <c r="H281" s="182" t="n">
        <v>235</v>
      </c>
      <c r="I281" s="182" t="s">
        <v>343</v>
      </c>
      <c r="J281" s="182" t="s">
        <v>915</v>
      </c>
      <c r="K281" s="182" t="s">
        <v>337</v>
      </c>
      <c r="L281" s="182"/>
      <c r="M281" s="182"/>
      <c r="N281" s="182"/>
      <c r="O281" s="182" t="s">
        <v>323</v>
      </c>
      <c r="P281" s="184" t="n">
        <v>170</v>
      </c>
      <c r="Q281" s="184" t="n">
        <v>35</v>
      </c>
      <c r="R281" s="182" t="n">
        <v>12792</v>
      </c>
      <c r="S281" s="182" t="n">
        <v>75</v>
      </c>
      <c r="T281" s="185" t="n">
        <v>170.5</v>
      </c>
      <c r="U281" s="182" t="n">
        <v>3926</v>
      </c>
      <c r="V281" s="182" t="n">
        <v>24</v>
      </c>
      <c r="W281" s="185" t="n">
        <v>163.5</v>
      </c>
      <c r="X281" s="185" t="n">
        <v>16718</v>
      </c>
      <c r="Y281" s="185" t="n">
        <v>99</v>
      </c>
      <c r="Z281" s="185" t="n">
        <v>168.8</v>
      </c>
      <c r="AA281" s="186" t="n">
        <f aca="false">I281*1</f>
        <v>3</v>
      </c>
      <c r="AB281" s="179" t="n">
        <f aca="false">J281*1</f>
        <v>65499</v>
      </c>
    </row>
    <row r="282" customFormat="false" ht="12.75" hidden="false" customHeight="false" outlineLevel="0" collapsed="false">
      <c r="A282" s="176" t="str">
        <f aca="false">AA282&amp;" "&amp;AB282</f>
        <v>95 80157</v>
      </c>
      <c r="B282" s="182" t="s">
        <v>916</v>
      </c>
      <c r="C282" s="182" t="s">
        <v>312</v>
      </c>
      <c r="D282" s="183" t="str">
        <f aca="false">IF(E282="F",IF(P282&lt;165,"HONNEUR",IF(P282&lt;180,"EXCELLENCE","ELITE")),IF(P282&lt;180,"HONNEUR",IF(P282&lt;195,"EXCELLENCE","ELITE")))</f>
        <v>HONNEUR</v>
      </c>
      <c r="E282" s="182" t="s">
        <v>32</v>
      </c>
      <c r="F282" s="182" t="s">
        <v>333</v>
      </c>
      <c r="G282" s="182" t="s">
        <v>342</v>
      </c>
      <c r="H282" s="182" t="n">
        <v>98</v>
      </c>
      <c r="I282" s="182" t="s">
        <v>642</v>
      </c>
      <c r="J282" s="182" t="s">
        <v>917</v>
      </c>
      <c r="K282" s="182" t="s">
        <v>340</v>
      </c>
      <c r="L282" s="182"/>
      <c r="M282" s="182"/>
      <c r="N282" s="182"/>
      <c r="O282" s="182" t="s">
        <v>32</v>
      </c>
      <c r="P282" s="184" t="n">
        <v>144</v>
      </c>
      <c r="Q282" s="184" t="n">
        <v>53</v>
      </c>
      <c r="R282" s="182" t="n">
        <v>4046</v>
      </c>
      <c r="S282" s="182" t="n">
        <v>28</v>
      </c>
      <c r="T282" s="185" t="n">
        <v>144.5</v>
      </c>
      <c r="U282" s="182"/>
      <c r="V282" s="182"/>
      <c r="W282" s="185"/>
      <c r="X282" s="185" t="n">
        <v>4046</v>
      </c>
      <c r="Y282" s="185" t="n">
        <v>28</v>
      </c>
      <c r="Z282" s="185" t="n">
        <v>144.5</v>
      </c>
      <c r="AA282" s="186" t="n">
        <f aca="false">I282*1</f>
        <v>95</v>
      </c>
      <c r="AB282" s="179" t="n">
        <f aca="false">J282*1</f>
        <v>80157</v>
      </c>
    </row>
    <row r="283" customFormat="false" ht="12.75" hidden="false" customHeight="false" outlineLevel="0" collapsed="false">
      <c r="A283" s="176" t="str">
        <f aca="false">AA283&amp;" "&amp;AB283</f>
        <v>20 117450</v>
      </c>
      <c r="B283" s="182" t="s">
        <v>918</v>
      </c>
      <c r="C283" s="182" t="s">
        <v>287</v>
      </c>
      <c r="D283" s="183" t="str">
        <f aca="false">IF(E283="F",IF(P283&lt;165,"HONNEUR",IF(P283&lt;180,"EXCELLENCE","ELITE")),IF(P283&lt;180,"HONNEUR",IF(P283&lt;195,"EXCELLENCE","ELITE")))</f>
        <v>HONNEUR</v>
      </c>
      <c r="E283" s="182" t="s">
        <v>55</v>
      </c>
      <c r="F283" s="182" t="s">
        <v>333</v>
      </c>
      <c r="G283" s="182" t="s">
        <v>342</v>
      </c>
      <c r="H283" s="182" t="n">
        <v>594</v>
      </c>
      <c r="I283" s="182" t="s">
        <v>370</v>
      </c>
      <c r="J283" s="182" t="s">
        <v>919</v>
      </c>
      <c r="K283" s="182" t="s">
        <v>345</v>
      </c>
      <c r="L283" s="182"/>
      <c r="M283" s="182"/>
      <c r="N283" s="182"/>
      <c r="O283" s="182" t="s">
        <v>323</v>
      </c>
      <c r="P283" s="184" t="n">
        <v>147</v>
      </c>
      <c r="Q283" s="184" t="n">
        <v>51</v>
      </c>
      <c r="R283" s="182" t="n">
        <v>6347</v>
      </c>
      <c r="S283" s="182" t="n">
        <v>43</v>
      </c>
      <c r="T283" s="185" t="n">
        <v>147.6</v>
      </c>
      <c r="U283" s="182"/>
      <c r="V283" s="182"/>
      <c r="W283" s="185"/>
      <c r="X283" s="185" t="n">
        <v>6347</v>
      </c>
      <c r="Y283" s="185" t="n">
        <v>43</v>
      </c>
      <c r="Z283" s="185" t="n">
        <v>147.6</v>
      </c>
      <c r="AA283" s="186" t="n">
        <f aca="false">I283*1</f>
        <v>20</v>
      </c>
      <c r="AB283" s="179" t="n">
        <f aca="false">J283*1</f>
        <v>117450</v>
      </c>
    </row>
    <row r="284" customFormat="false" ht="12.75" hidden="false" customHeight="false" outlineLevel="0" collapsed="false">
      <c r="A284" s="176" t="str">
        <f aca="false">AA284&amp;" "&amp;AB284</f>
        <v>0 61211</v>
      </c>
      <c r="B284" s="182" t="s">
        <v>920</v>
      </c>
      <c r="C284" s="182" t="s">
        <v>287</v>
      </c>
      <c r="D284" s="183" t="str">
        <f aca="false">IF(E284="F",IF(P284&lt;165,"HONNEUR",IF(P284&lt;180,"EXCELLENCE","ELITE")),IF(P284&lt;180,"HONNEUR",IF(P284&lt;195,"EXCELLENCE","ELITE")))</f>
        <v>ELITE</v>
      </c>
      <c r="E284" s="182" t="s">
        <v>55</v>
      </c>
      <c r="F284" s="182" t="s">
        <v>333</v>
      </c>
      <c r="G284" s="182" t="s">
        <v>342</v>
      </c>
      <c r="H284" s="182" t="n">
        <v>594</v>
      </c>
      <c r="I284" s="182" t="s">
        <v>654</v>
      </c>
      <c r="J284" s="182" t="s">
        <v>921</v>
      </c>
      <c r="K284" s="182" t="s">
        <v>340</v>
      </c>
      <c r="L284" s="182"/>
      <c r="M284" s="182"/>
      <c r="N284" s="182"/>
      <c r="O284" s="182" t="s">
        <v>32</v>
      </c>
      <c r="P284" s="184" t="n">
        <v>200</v>
      </c>
      <c r="Q284" s="184" t="n">
        <v>14</v>
      </c>
      <c r="R284" s="182" t="n">
        <v>5425</v>
      </c>
      <c r="S284" s="182" t="n">
        <v>27</v>
      </c>
      <c r="T284" s="185" t="n">
        <v>200.9</v>
      </c>
      <c r="U284" s="182"/>
      <c r="V284" s="182"/>
      <c r="W284" s="185"/>
      <c r="X284" s="185" t="n">
        <v>5425</v>
      </c>
      <c r="Y284" s="185" t="n">
        <v>27</v>
      </c>
      <c r="Z284" s="185" t="n">
        <v>200.9</v>
      </c>
      <c r="AA284" s="186" t="n">
        <f aca="false">I284*1</f>
        <v>0</v>
      </c>
      <c r="AB284" s="179" t="n">
        <f aca="false">J284*1</f>
        <v>61211</v>
      </c>
    </row>
    <row r="285" customFormat="false" ht="12.75" hidden="false" customHeight="false" outlineLevel="0" collapsed="false">
      <c r="A285" s="176" t="str">
        <f aca="false">AA285&amp;" "&amp;AB285</f>
        <v>25 125127</v>
      </c>
      <c r="B285" s="182" t="s">
        <v>922</v>
      </c>
      <c r="C285" s="182" t="s">
        <v>44</v>
      </c>
      <c r="D285" s="183" t="str">
        <f aca="false">IF(E285="F",IF(P285&lt;165,"HONNEUR",IF(P285&lt;180,"EXCELLENCE","ELITE")),IF(P285&lt;180,"HONNEUR",IF(P285&lt;195,"EXCELLENCE","ELITE")))</f>
        <v>HONNEUR</v>
      </c>
      <c r="E285" s="182" t="s">
        <v>55</v>
      </c>
      <c r="F285" s="182" t="s">
        <v>333</v>
      </c>
      <c r="G285" s="182" t="s">
        <v>354</v>
      </c>
      <c r="H285" s="182" t="n">
        <v>4</v>
      </c>
      <c r="I285" s="182" t="s">
        <v>355</v>
      </c>
      <c r="J285" s="182" t="s">
        <v>923</v>
      </c>
      <c r="K285" s="182" t="s">
        <v>473</v>
      </c>
      <c r="L285" s="182" t="s">
        <v>322</v>
      </c>
      <c r="M285" s="182"/>
      <c r="N285" s="182"/>
      <c r="O285" s="182" t="s">
        <v>32</v>
      </c>
      <c r="P285" s="184" t="n">
        <v>132</v>
      </c>
      <c r="Q285" s="184" t="n">
        <v>61</v>
      </c>
      <c r="R285" s="182" t="n">
        <v>3188</v>
      </c>
      <c r="S285" s="182" t="n">
        <v>24</v>
      </c>
      <c r="T285" s="185" t="n">
        <v>132.8</v>
      </c>
      <c r="U285" s="182"/>
      <c r="V285" s="182"/>
      <c r="W285" s="185"/>
      <c r="X285" s="185" t="n">
        <v>3188</v>
      </c>
      <c r="Y285" s="185" t="n">
        <v>24</v>
      </c>
      <c r="Z285" s="185" t="n">
        <v>132.8</v>
      </c>
      <c r="AA285" s="186" t="n">
        <f aca="false">I285*1</f>
        <v>25</v>
      </c>
      <c r="AB285" s="179" t="n">
        <f aca="false">J285*1</f>
        <v>125127</v>
      </c>
    </row>
    <row r="286" customFormat="false" ht="12.75" hidden="false" customHeight="false" outlineLevel="0" collapsed="false">
      <c r="A286" s="176" t="str">
        <f aca="false">AA286&amp;" "&amp;AB286</f>
        <v>25 125770</v>
      </c>
      <c r="B286" s="182" t="s">
        <v>924</v>
      </c>
      <c r="C286" s="182" t="s">
        <v>50</v>
      </c>
      <c r="D286" s="183" t="str">
        <f aca="false">IF(E286="F",IF(P286&lt;165,"HONNEUR",IF(P286&lt;180,"EXCELLENCE","ELITE")),IF(P286&lt;180,"HONNEUR",IF(P286&lt;195,"EXCELLENCE","ELITE")))</f>
        <v>HONNEUR</v>
      </c>
      <c r="E286" s="182" t="s">
        <v>55</v>
      </c>
      <c r="F286" s="182" t="s">
        <v>333</v>
      </c>
      <c r="G286" s="182" t="s">
        <v>354</v>
      </c>
      <c r="H286" s="182" t="n">
        <v>235</v>
      </c>
      <c r="I286" s="182" t="s">
        <v>355</v>
      </c>
      <c r="J286" s="182" t="s">
        <v>925</v>
      </c>
      <c r="K286" s="182" t="s">
        <v>345</v>
      </c>
      <c r="L286" s="182" t="s">
        <v>322</v>
      </c>
      <c r="M286" s="182"/>
      <c r="N286" s="182"/>
      <c r="O286" s="182" t="s">
        <v>32</v>
      </c>
      <c r="P286" s="184" t="n">
        <v>150</v>
      </c>
      <c r="Q286" s="184" t="n">
        <v>49</v>
      </c>
      <c r="R286" s="182"/>
      <c r="S286" s="182"/>
      <c r="T286" s="185"/>
      <c r="U286" s="182"/>
      <c r="V286" s="182"/>
      <c r="W286" s="185"/>
      <c r="X286" s="185"/>
      <c r="Y286" s="185"/>
      <c r="Z286" s="185"/>
      <c r="AA286" s="186" t="n">
        <f aca="false">I286*1</f>
        <v>25</v>
      </c>
      <c r="AB286" s="179" t="n">
        <f aca="false">J286*1</f>
        <v>125770</v>
      </c>
    </row>
    <row r="287" customFormat="false" ht="12.75" hidden="false" customHeight="false" outlineLevel="0" collapsed="false">
      <c r="A287" s="176" t="str">
        <f aca="false">AA287&amp;" "&amp;AB287</f>
        <v>11 102239</v>
      </c>
      <c r="B287" s="182" t="s">
        <v>120</v>
      </c>
      <c r="C287" s="182" t="s">
        <v>107</v>
      </c>
      <c r="D287" s="183" t="str">
        <f aca="false">IF(E287="F",IF(P287&lt;165,"HONNEUR",IF(P287&lt;180,"EXCELLENCE","ELITE")),IF(P287&lt;180,"HONNEUR",IF(P287&lt;195,"EXCELLENCE","ELITE")))</f>
        <v>HONNEUR</v>
      </c>
      <c r="E287" s="182" t="s">
        <v>55</v>
      </c>
      <c r="F287" s="182" t="s">
        <v>333</v>
      </c>
      <c r="G287" s="182" t="s">
        <v>392</v>
      </c>
      <c r="H287" s="182" t="n">
        <v>3</v>
      </c>
      <c r="I287" s="182" t="s">
        <v>387</v>
      </c>
      <c r="J287" s="182" t="s">
        <v>926</v>
      </c>
      <c r="K287" s="182" t="s">
        <v>340</v>
      </c>
      <c r="L287" s="182" t="s">
        <v>322</v>
      </c>
      <c r="M287" s="182"/>
      <c r="N287" s="182"/>
      <c r="O287" s="182" t="s">
        <v>32</v>
      </c>
      <c r="P287" s="184" t="n">
        <v>133</v>
      </c>
      <c r="Q287" s="184" t="n">
        <v>60</v>
      </c>
      <c r="R287" s="182" t="n">
        <v>1739</v>
      </c>
      <c r="S287" s="182" t="n">
        <v>14</v>
      </c>
      <c r="T287" s="185" t="n">
        <v>124.2</v>
      </c>
      <c r="U287" s="182" t="n">
        <v>3317</v>
      </c>
      <c r="V287" s="182" t="n">
        <v>24</v>
      </c>
      <c r="W287" s="185" t="n">
        <v>138.2</v>
      </c>
      <c r="X287" s="185" t="n">
        <v>5056</v>
      </c>
      <c r="Y287" s="185" t="n">
        <v>38</v>
      </c>
      <c r="Z287" s="185" t="n">
        <v>133</v>
      </c>
      <c r="AA287" s="186" t="n">
        <f aca="false">I287*1</f>
        <v>11</v>
      </c>
      <c r="AB287" s="179" t="n">
        <f aca="false">J287*1</f>
        <v>102239</v>
      </c>
    </row>
    <row r="288" customFormat="false" ht="12.75" hidden="false" customHeight="false" outlineLevel="0" collapsed="false">
      <c r="A288" s="176" t="str">
        <f aca="false">AA288&amp;" "&amp;AB288</f>
        <v>12 104437</v>
      </c>
      <c r="B288" s="182" t="s">
        <v>927</v>
      </c>
      <c r="C288" s="182" t="s">
        <v>44</v>
      </c>
      <c r="D288" s="183" t="str">
        <f aca="false">IF(E288="F",IF(P288&lt;165,"HONNEUR",IF(P288&lt;180,"EXCELLENCE","ELITE")),IF(P288&lt;180,"HONNEUR",IF(P288&lt;195,"EXCELLENCE","ELITE")))</f>
        <v>EXCELLENCE</v>
      </c>
      <c r="E288" s="182" t="s">
        <v>32</v>
      </c>
      <c r="F288" s="182" t="s">
        <v>333</v>
      </c>
      <c r="G288" s="182" t="s">
        <v>354</v>
      </c>
      <c r="H288" s="182" t="n">
        <v>4</v>
      </c>
      <c r="I288" s="182" t="s">
        <v>335</v>
      </c>
      <c r="J288" s="182" t="s">
        <v>928</v>
      </c>
      <c r="K288" s="182" t="s">
        <v>345</v>
      </c>
      <c r="L288" s="182"/>
      <c r="M288" s="182"/>
      <c r="N288" s="182"/>
      <c r="O288" s="182" t="s">
        <v>32</v>
      </c>
      <c r="P288" s="184" t="n">
        <v>179</v>
      </c>
      <c r="Q288" s="184" t="n">
        <v>28</v>
      </c>
      <c r="R288" s="182"/>
      <c r="S288" s="182"/>
      <c r="T288" s="185"/>
      <c r="U288" s="182"/>
      <c r="V288" s="182"/>
      <c r="W288" s="185"/>
      <c r="X288" s="185"/>
      <c r="Y288" s="185"/>
      <c r="Z288" s="185"/>
      <c r="AA288" s="186" t="n">
        <f aca="false">I288*1</f>
        <v>12</v>
      </c>
      <c r="AB288" s="179" t="n">
        <f aca="false">J288*1</f>
        <v>104437</v>
      </c>
    </row>
    <row r="289" customFormat="false" ht="12.75" hidden="false" customHeight="false" outlineLevel="0" collapsed="false">
      <c r="A289" s="176" t="str">
        <f aca="false">AA289&amp;" "&amp;AB289</f>
        <v>25 125982</v>
      </c>
      <c r="B289" s="182" t="s">
        <v>929</v>
      </c>
      <c r="C289" s="182" t="s">
        <v>247</v>
      </c>
      <c r="D289" s="183" t="str">
        <f aca="false">IF(E289="F",IF(P289&lt;165,"HONNEUR",IF(P289&lt;180,"EXCELLENCE","ELITE")),IF(P289&lt;180,"HONNEUR",IF(P289&lt;195,"EXCELLENCE","ELITE")))</f>
        <v>HONNEUR</v>
      </c>
      <c r="E289" s="182" t="s">
        <v>55</v>
      </c>
      <c r="F289" s="182" t="s">
        <v>333</v>
      </c>
      <c r="G289" s="182" t="s">
        <v>342</v>
      </c>
      <c r="H289" s="182" t="n">
        <v>603</v>
      </c>
      <c r="I289" s="182" t="s">
        <v>355</v>
      </c>
      <c r="J289" s="182" t="s">
        <v>930</v>
      </c>
      <c r="K289" s="182" t="s">
        <v>340</v>
      </c>
      <c r="L289" s="182" t="s">
        <v>322</v>
      </c>
      <c r="M289" s="182"/>
      <c r="N289" s="182"/>
      <c r="O289" s="182" t="s">
        <v>32</v>
      </c>
      <c r="P289" s="184" t="n">
        <v>150</v>
      </c>
      <c r="Q289" s="184" t="n">
        <v>49</v>
      </c>
      <c r="R289" s="182"/>
      <c r="S289" s="182"/>
      <c r="T289" s="185"/>
      <c r="U289" s="182"/>
      <c r="V289" s="182"/>
      <c r="W289" s="185"/>
      <c r="X289" s="185"/>
      <c r="Y289" s="185"/>
      <c r="Z289" s="185"/>
      <c r="AA289" s="186" t="n">
        <f aca="false">I289*1</f>
        <v>25</v>
      </c>
      <c r="AB289" s="179" t="n">
        <f aca="false">J289*1</f>
        <v>125982</v>
      </c>
    </row>
    <row r="290" customFormat="false" ht="12.75" hidden="false" customHeight="false" outlineLevel="0" collapsed="false">
      <c r="A290" s="176" t="str">
        <f aca="false">AA290&amp;" "&amp;AB290</f>
        <v>7 93311</v>
      </c>
      <c r="B290" s="182" t="s">
        <v>212</v>
      </c>
      <c r="C290" s="182" t="s">
        <v>44</v>
      </c>
      <c r="D290" s="183" t="str">
        <f aca="false">IF(E290="F",IF(P290&lt;165,"HONNEUR",IF(P290&lt;180,"EXCELLENCE","ELITE")),IF(P290&lt;180,"HONNEUR",IF(P290&lt;195,"EXCELLENCE","ELITE")))</f>
        <v>EXCELLENCE</v>
      </c>
      <c r="E290" s="182" t="s">
        <v>55</v>
      </c>
      <c r="F290" s="187" t="s">
        <v>333</v>
      </c>
      <c r="G290" s="182" t="s">
        <v>354</v>
      </c>
      <c r="H290" s="182" t="n">
        <v>4</v>
      </c>
      <c r="I290" s="187" t="s">
        <v>502</v>
      </c>
      <c r="J290" s="187" t="s">
        <v>931</v>
      </c>
      <c r="K290" s="182" t="s">
        <v>340</v>
      </c>
      <c r="L290" s="182"/>
      <c r="M290" s="182"/>
      <c r="N290" s="182"/>
      <c r="O290" s="182" t="s">
        <v>32</v>
      </c>
      <c r="P290" s="184" t="n">
        <v>183</v>
      </c>
      <c r="Q290" s="184" t="n">
        <v>25</v>
      </c>
      <c r="R290" s="182" t="n">
        <v>14856</v>
      </c>
      <c r="S290" s="182" t="n">
        <v>81</v>
      </c>
      <c r="T290" s="185" t="n">
        <v>183.4</v>
      </c>
      <c r="U290" s="182" t="n">
        <v>8536</v>
      </c>
      <c r="V290" s="182" t="n">
        <v>48</v>
      </c>
      <c r="W290" s="185" t="n">
        <v>177.8</v>
      </c>
      <c r="X290" s="185" t="n">
        <v>23392</v>
      </c>
      <c r="Y290" s="185" t="n">
        <v>129</v>
      </c>
      <c r="Z290" s="185" t="n">
        <v>181.3</v>
      </c>
      <c r="AA290" s="186" t="n">
        <f aca="false">I290*1</f>
        <v>7</v>
      </c>
      <c r="AB290" s="179" t="n">
        <f aca="false">J290*1</f>
        <v>93311</v>
      </c>
    </row>
    <row r="291" customFormat="false" ht="12.75" hidden="false" customHeight="false" outlineLevel="0" collapsed="false">
      <c r="A291" s="176" t="str">
        <f aca="false">AA291&amp;" "&amp;AB291</f>
        <v>19 115455</v>
      </c>
      <c r="B291" s="182" t="s">
        <v>85</v>
      </c>
      <c r="C291" s="182" t="s">
        <v>50</v>
      </c>
      <c r="D291" s="183" t="str">
        <f aca="false">IF(E291="F",IF(P291&lt;165,"HONNEUR",IF(P291&lt;180,"EXCELLENCE","ELITE")),IF(P291&lt;180,"HONNEUR",IF(P291&lt;195,"EXCELLENCE","ELITE")))</f>
        <v>HONNEUR</v>
      </c>
      <c r="E291" s="182" t="s">
        <v>55</v>
      </c>
      <c r="F291" s="182" t="s">
        <v>333</v>
      </c>
      <c r="G291" s="182" t="s">
        <v>354</v>
      </c>
      <c r="H291" s="182" t="n">
        <v>235</v>
      </c>
      <c r="I291" s="182" t="s">
        <v>412</v>
      </c>
      <c r="J291" s="182" t="s">
        <v>932</v>
      </c>
      <c r="K291" s="182" t="s">
        <v>337</v>
      </c>
      <c r="L291" s="182"/>
      <c r="M291" s="182"/>
      <c r="N291" s="182"/>
      <c r="O291" s="182" t="s">
        <v>32</v>
      </c>
      <c r="P291" s="184" t="n">
        <v>152</v>
      </c>
      <c r="Q291" s="184" t="n">
        <v>47</v>
      </c>
      <c r="R291" s="182" t="n">
        <v>9014</v>
      </c>
      <c r="S291" s="182" t="n">
        <v>59</v>
      </c>
      <c r="T291" s="185" t="n">
        <v>152.7</v>
      </c>
      <c r="U291" s="182" t="n">
        <v>14206</v>
      </c>
      <c r="V291" s="182" t="n">
        <v>96</v>
      </c>
      <c r="W291" s="185" t="n">
        <v>147.9</v>
      </c>
      <c r="X291" s="185" t="n">
        <v>23220</v>
      </c>
      <c r="Y291" s="185" t="n">
        <v>155</v>
      </c>
      <c r="Z291" s="185" t="n">
        <v>149.8</v>
      </c>
      <c r="AA291" s="186" t="n">
        <f aca="false">I291*1</f>
        <v>19</v>
      </c>
      <c r="AB291" s="179" t="n">
        <f aca="false">J291*1</f>
        <v>115455</v>
      </c>
    </row>
    <row r="292" customFormat="false" ht="12.75" hidden="false" customHeight="false" outlineLevel="0" collapsed="false">
      <c r="A292" s="176" t="str">
        <f aca="false">AA292&amp;" "&amp;AB292</f>
        <v>24 124799</v>
      </c>
      <c r="B292" s="182" t="s">
        <v>933</v>
      </c>
      <c r="C292" s="182" t="s">
        <v>223</v>
      </c>
      <c r="D292" s="183" t="str">
        <f aca="false">IF(E292="F",IF(P292&lt;165,"HONNEUR",IF(P292&lt;180,"EXCELLENCE","ELITE")),IF(P292&lt;180,"HONNEUR",IF(P292&lt;195,"EXCELLENCE","ELITE")))</f>
        <v>HONNEUR</v>
      </c>
      <c r="E292" s="182" t="s">
        <v>32</v>
      </c>
      <c r="F292" s="182" t="s">
        <v>333</v>
      </c>
      <c r="G292" s="182" t="s">
        <v>354</v>
      </c>
      <c r="H292" s="182" t="n">
        <v>475</v>
      </c>
      <c r="I292" s="182" t="s">
        <v>396</v>
      </c>
      <c r="J292" s="182" t="s">
        <v>934</v>
      </c>
      <c r="K292" s="182" t="s">
        <v>424</v>
      </c>
      <c r="L292" s="182"/>
      <c r="M292" s="182"/>
      <c r="N292" s="182"/>
      <c r="O292" s="182" t="s">
        <v>32</v>
      </c>
      <c r="P292" s="184" t="n">
        <v>97</v>
      </c>
      <c r="Q292" s="184" t="n">
        <v>80</v>
      </c>
      <c r="R292" s="182" t="n">
        <v>2328</v>
      </c>
      <c r="S292" s="182" t="n">
        <v>24</v>
      </c>
      <c r="T292" s="185" t="n">
        <v>97</v>
      </c>
      <c r="U292" s="182"/>
      <c r="V292" s="182"/>
      <c r="W292" s="185"/>
      <c r="X292" s="185" t="n">
        <v>2328</v>
      </c>
      <c r="Y292" s="185" t="n">
        <v>24</v>
      </c>
      <c r="Z292" s="185" t="n">
        <v>97</v>
      </c>
      <c r="AA292" s="186" t="n">
        <f aca="false">I292*1</f>
        <v>24</v>
      </c>
      <c r="AB292" s="179" t="n">
        <f aca="false">J292*1</f>
        <v>124799</v>
      </c>
    </row>
    <row r="293" customFormat="false" ht="12.75" hidden="false" customHeight="false" outlineLevel="0" collapsed="false">
      <c r="A293" s="176" t="str">
        <f aca="false">AA293&amp;" "&amp;AB293</f>
        <v>85 14064</v>
      </c>
      <c r="B293" s="182" t="s">
        <v>935</v>
      </c>
      <c r="C293" s="182" t="s">
        <v>44</v>
      </c>
      <c r="D293" s="183" t="str">
        <f aca="false">IF(E293="F",IF(P293&lt;165,"HONNEUR",IF(P293&lt;180,"EXCELLENCE","ELITE")),IF(P293&lt;180,"HONNEUR",IF(P293&lt;195,"EXCELLENCE","ELITE")))</f>
        <v>EXCELLENCE</v>
      </c>
      <c r="E293" s="182" t="s">
        <v>55</v>
      </c>
      <c r="F293" s="182" t="s">
        <v>333</v>
      </c>
      <c r="G293" s="182" t="s">
        <v>354</v>
      </c>
      <c r="H293" s="182" t="n">
        <v>4</v>
      </c>
      <c r="I293" s="182" t="s">
        <v>448</v>
      </c>
      <c r="J293" s="182" t="s">
        <v>936</v>
      </c>
      <c r="K293" s="182" t="s">
        <v>345</v>
      </c>
      <c r="L293" s="182"/>
      <c r="M293" s="182"/>
      <c r="N293" s="182"/>
      <c r="O293" s="182" t="s">
        <v>32</v>
      </c>
      <c r="P293" s="184" t="n">
        <v>194</v>
      </c>
      <c r="Q293" s="184" t="n">
        <v>18</v>
      </c>
      <c r="R293" s="182"/>
      <c r="S293" s="182"/>
      <c r="T293" s="185"/>
      <c r="U293" s="182"/>
      <c r="V293" s="182"/>
      <c r="W293" s="185"/>
      <c r="X293" s="185"/>
      <c r="Y293" s="185"/>
      <c r="Z293" s="185"/>
      <c r="AA293" s="186" t="n">
        <f aca="false">I293*1</f>
        <v>85</v>
      </c>
      <c r="AB293" s="179" t="n">
        <f aca="false">J293*1</f>
        <v>14064</v>
      </c>
    </row>
    <row r="294" customFormat="false" ht="12.75" hidden="false" customHeight="false" outlineLevel="0" collapsed="false">
      <c r="A294" s="176" t="str">
        <f aca="false">AA294&amp;" "&amp;AB294</f>
        <v>24 123603</v>
      </c>
      <c r="B294" s="182" t="s">
        <v>937</v>
      </c>
      <c r="C294" s="182" t="s">
        <v>375</v>
      </c>
      <c r="D294" s="183" t="str">
        <f aca="false">IF(E294="F",IF(P294&lt;165,"HONNEUR",IF(P294&lt;180,"EXCELLENCE","ELITE")),IF(P294&lt;180,"HONNEUR",IF(P294&lt;195,"EXCELLENCE","ELITE")))</f>
        <v>HONNEUR</v>
      </c>
      <c r="E294" s="182" t="s">
        <v>55</v>
      </c>
      <c r="F294" s="182" t="s">
        <v>333</v>
      </c>
      <c r="G294" s="182" t="s">
        <v>342</v>
      </c>
      <c r="H294" s="182" t="n">
        <v>599</v>
      </c>
      <c r="I294" s="182" t="s">
        <v>396</v>
      </c>
      <c r="J294" s="182" t="s">
        <v>938</v>
      </c>
      <c r="K294" s="182" t="s">
        <v>424</v>
      </c>
      <c r="L294" s="182"/>
      <c r="M294" s="182"/>
      <c r="N294" s="182"/>
      <c r="O294" s="182" t="s">
        <v>32</v>
      </c>
      <c r="P294" s="184" t="n">
        <v>140</v>
      </c>
      <c r="Q294" s="184" t="n">
        <v>56</v>
      </c>
      <c r="R294" s="182"/>
      <c r="S294" s="182"/>
      <c r="T294" s="185"/>
      <c r="U294" s="182"/>
      <c r="V294" s="182"/>
      <c r="W294" s="185"/>
      <c r="X294" s="185"/>
      <c r="Y294" s="185"/>
      <c r="Z294" s="185"/>
      <c r="AA294" s="186" t="n">
        <f aca="false">I294*1</f>
        <v>24</v>
      </c>
      <c r="AB294" s="179" t="n">
        <f aca="false">J294*1</f>
        <v>123603</v>
      </c>
    </row>
    <row r="295" customFormat="false" ht="12.75" hidden="false" customHeight="false" outlineLevel="0" collapsed="false">
      <c r="A295" s="176" t="str">
        <f aca="false">AA295&amp;" "&amp;AB295</f>
        <v>86 47411</v>
      </c>
      <c r="B295" s="182" t="s">
        <v>939</v>
      </c>
      <c r="C295" s="182" t="s">
        <v>30</v>
      </c>
      <c r="D295" s="183" t="str">
        <f aca="false">IF(E295="F",IF(P295&lt;165,"HONNEUR",IF(P295&lt;180,"EXCELLENCE","ELITE")),IF(P295&lt;180,"HONNEUR",IF(P295&lt;195,"EXCELLENCE","ELITE")))</f>
        <v>HONNEUR</v>
      </c>
      <c r="E295" s="182" t="s">
        <v>55</v>
      </c>
      <c r="F295" s="182" t="s">
        <v>333</v>
      </c>
      <c r="G295" s="182" t="s">
        <v>354</v>
      </c>
      <c r="H295" s="182" t="n">
        <v>476</v>
      </c>
      <c r="I295" s="182" t="s">
        <v>601</v>
      </c>
      <c r="J295" s="182" t="s">
        <v>940</v>
      </c>
      <c r="K295" s="182" t="s">
        <v>345</v>
      </c>
      <c r="L295" s="182"/>
      <c r="M295" s="182"/>
      <c r="N295" s="182"/>
      <c r="O295" s="182" t="s">
        <v>323</v>
      </c>
      <c r="P295" s="184" t="n">
        <v>178</v>
      </c>
      <c r="Q295" s="184" t="n">
        <v>29</v>
      </c>
      <c r="R295" s="182" t="n">
        <v>15327</v>
      </c>
      <c r="S295" s="182" t="n">
        <v>86</v>
      </c>
      <c r="T295" s="185" t="n">
        <v>178.2</v>
      </c>
      <c r="U295" s="182" t="n">
        <v>6672</v>
      </c>
      <c r="V295" s="182" t="n">
        <v>36</v>
      </c>
      <c r="W295" s="185" t="n">
        <v>185.3</v>
      </c>
      <c r="X295" s="185" t="n">
        <v>21999</v>
      </c>
      <c r="Y295" s="185" t="n">
        <v>122</v>
      </c>
      <c r="Z295" s="185" t="n">
        <v>180.3</v>
      </c>
      <c r="AA295" s="186" t="n">
        <f aca="false">I295*1</f>
        <v>86</v>
      </c>
      <c r="AB295" s="179" t="n">
        <f aca="false">J295*1</f>
        <v>47411</v>
      </c>
    </row>
    <row r="296" customFormat="false" ht="12.75" hidden="false" customHeight="false" outlineLevel="0" collapsed="false">
      <c r="A296" s="176" t="str">
        <f aca="false">AA296&amp;" "&amp;AB296</f>
        <v>50 61024</v>
      </c>
      <c r="B296" s="182" t="s">
        <v>941</v>
      </c>
      <c r="C296" s="182" t="s">
        <v>50</v>
      </c>
      <c r="D296" s="183" t="str">
        <f aca="false">IF(E296="F",IF(P296&lt;165,"HONNEUR",IF(P296&lt;180,"EXCELLENCE","ELITE")),IF(P296&lt;180,"HONNEUR",IF(P296&lt;195,"EXCELLENCE","ELITE")))</f>
        <v>HONNEUR</v>
      </c>
      <c r="E296" s="182" t="s">
        <v>55</v>
      </c>
      <c r="F296" s="182" t="s">
        <v>333</v>
      </c>
      <c r="G296" s="182" t="s">
        <v>354</v>
      </c>
      <c r="H296" s="182" t="n">
        <v>235</v>
      </c>
      <c r="I296" s="182" t="s">
        <v>354</v>
      </c>
      <c r="J296" s="182" t="s">
        <v>942</v>
      </c>
      <c r="K296" s="182" t="s">
        <v>345</v>
      </c>
      <c r="L296" s="182"/>
      <c r="M296" s="182"/>
      <c r="N296" s="182"/>
      <c r="O296" s="182" t="s">
        <v>323</v>
      </c>
      <c r="P296" s="184" t="n">
        <v>131</v>
      </c>
      <c r="Q296" s="184" t="n">
        <v>62</v>
      </c>
      <c r="R296" s="182" t="n">
        <v>2074</v>
      </c>
      <c r="S296" s="182" t="n">
        <v>16</v>
      </c>
      <c r="T296" s="185" t="n">
        <v>129.6</v>
      </c>
      <c r="U296" s="182" t="n">
        <v>7893</v>
      </c>
      <c r="V296" s="182" t="n">
        <v>60</v>
      </c>
      <c r="W296" s="185" t="n">
        <v>131.5</v>
      </c>
      <c r="X296" s="185" t="n">
        <v>9967</v>
      </c>
      <c r="Y296" s="185" t="n">
        <v>76</v>
      </c>
      <c r="Z296" s="185" t="n">
        <v>131.1</v>
      </c>
      <c r="AA296" s="186" t="n">
        <f aca="false">I296*1</f>
        <v>50</v>
      </c>
      <c r="AB296" s="179" t="n">
        <f aca="false">J296*1</f>
        <v>61024</v>
      </c>
    </row>
    <row r="297" customFormat="false" ht="12.75" hidden="false" customHeight="false" outlineLevel="0" collapsed="false">
      <c r="A297" s="176" t="str">
        <f aca="false">AA297&amp;" "&amp;AB297</f>
        <v>23 122361</v>
      </c>
      <c r="B297" s="182" t="s">
        <v>943</v>
      </c>
      <c r="C297" s="182" t="s">
        <v>107</v>
      </c>
      <c r="D297" s="183" t="str">
        <f aca="false">IF(E297="F",IF(P297&lt;165,"HONNEUR",IF(P297&lt;180,"EXCELLENCE","ELITE")),IF(P297&lt;180,"HONNEUR",IF(P297&lt;195,"EXCELLENCE","ELITE")))</f>
        <v>HONNEUR</v>
      </c>
      <c r="E297" s="182" t="s">
        <v>55</v>
      </c>
      <c r="F297" s="182" t="s">
        <v>333</v>
      </c>
      <c r="G297" s="182" t="s">
        <v>392</v>
      </c>
      <c r="H297" s="182" t="n">
        <v>3</v>
      </c>
      <c r="I297" s="182" t="s">
        <v>365</v>
      </c>
      <c r="J297" s="182" t="s">
        <v>944</v>
      </c>
      <c r="K297" s="182" t="s">
        <v>345</v>
      </c>
      <c r="L297" s="182"/>
      <c r="M297" s="182"/>
      <c r="N297" s="182"/>
      <c r="O297" s="182" t="s">
        <v>32</v>
      </c>
      <c r="P297" s="184" t="n">
        <v>129</v>
      </c>
      <c r="Q297" s="184" t="n">
        <v>63</v>
      </c>
      <c r="R297" s="182" t="n">
        <v>1040</v>
      </c>
      <c r="S297" s="182" t="n">
        <v>8</v>
      </c>
      <c r="T297" s="185" t="n">
        <v>130</v>
      </c>
      <c r="U297" s="182" t="n">
        <v>9734</v>
      </c>
      <c r="V297" s="182" t="n">
        <v>75</v>
      </c>
      <c r="W297" s="185" t="n">
        <v>129.7</v>
      </c>
      <c r="X297" s="185" t="n">
        <v>10774</v>
      </c>
      <c r="Y297" s="185" t="n">
        <v>83</v>
      </c>
      <c r="Z297" s="185" t="n">
        <v>129.8</v>
      </c>
      <c r="AA297" s="186" t="n">
        <f aca="false">I297*1</f>
        <v>23</v>
      </c>
      <c r="AB297" s="179" t="n">
        <f aca="false">J297*1</f>
        <v>122361</v>
      </c>
    </row>
    <row r="298" customFormat="false" ht="12.75" hidden="false" customHeight="false" outlineLevel="0" collapsed="false">
      <c r="A298" s="176" t="str">
        <f aca="false">AA298&amp;" "&amp;AB298</f>
        <v>1 61888</v>
      </c>
      <c r="B298" s="182" t="s">
        <v>945</v>
      </c>
      <c r="C298" s="182" t="s">
        <v>282</v>
      </c>
      <c r="D298" s="183" t="str">
        <f aca="false">IF(E298="F",IF(P298&lt;165,"HONNEUR",IF(P298&lt;180,"EXCELLENCE","ELITE")),IF(P298&lt;180,"HONNEUR",IF(P298&lt;195,"EXCELLENCE","ELITE")))</f>
        <v>HONNEUR</v>
      </c>
      <c r="E298" s="182" t="s">
        <v>55</v>
      </c>
      <c r="F298" s="182" t="s">
        <v>333</v>
      </c>
      <c r="G298" s="182" t="s">
        <v>342</v>
      </c>
      <c r="H298" s="182" t="n">
        <v>604</v>
      </c>
      <c r="I298" s="182" t="s">
        <v>509</v>
      </c>
      <c r="J298" s="182" t="s">
        <v>946</v>
      </c>
      <c r="K298" s="182" t="s">
        <v>337</v>
      </c>
      <c r="L298" s="182"/>
      <c r="M298" s="182"/>
      <c r="N298" s="182"/>
      <c r="O298" s="182" t="s">
        <v>32</v>
      </c>
      <c r="P298" s="184" t="n">
        <v>166</v>
      </c>
      <c r="Q298" s="184" t="n">
        <v>37</v>
      </c>
      <c r="R298" s="182" t="n">
        <v>5980</v>
      </c>
      <c r="S298" s="182" t="n">
        <v>36</v>
      </c>
      <c r="T298" s="185" t="n">
        <v>166.1</v>
      </c>
      <c r="U298" s="182"/>
      <c r="V298" s="182"/>
      <c r="W298" s="185"/>
      <c r="X298" s="185" t="n">
        <v>5980</v>
      </c>
      <c r="Y298" s="185" t="n">
        <v>36</v>
      </c>
      <c r="Z298" s="185" t="n">
        <v>166.1</v>
      </c>
      <c r="AA298" s="186" t="n">
        <f aca="false">I298*1</f>
        <v>1</v>
      </c>
      <c r="AB298" s="179" t="n">
        <f aca="false">J298*1</f>
        <v>61888</v>
      </c>
    </row>
    <row r="299" customFormat="false" ht="12.75" hidden="false" customHeight="false" outlineLevel="0" collapsed="false">
      <c r="A299" s="176" t="str">
        <f aca="false">AA299&amp;" "&amp;AB299</f>
        <v>0 60826</v>
      </c>
      <c r="B299" s="182" t="s">
        <v>947</v>
      </c>
      <c r="C299" s="182" t="s">
        <v>282</v>
      </c>
      <c r="D299" s="183" t="str">
        <f aca="false">IF(E299="F",IF(P299&lt;165,"HONNEUR",IF(P299&lt;180,"EXCELLENCE","ELITE")),IF(P299&lt;180,"HONNEUR",IF(P299&lt;195,"EXCELLENCE","ELITE")))</f>
        <v>ELITE</v>
      </c>
      <c r="E299" s="182" t="s">
        <v>55</v>
      </c>
      <c r="F299" s="182" t="s">
        <v>333</v>
      </c>
      <c r="G299" s="182" t="s">
        <v>342</v>
      </c>
      <c r="H299" s="182" t="n">
        <v>604</v>
      </c>
      <c r="I299" s="182" t="s">
        <v>654</v>
      </c>
      <c r="J299" s="182" t="s">
        <v>948</v>
      </c>
      <c r="K299" s="182" t="s">
        <v>340</v>
      </c>
      <c r="L299" s="182"/>
      <c r="M299" s="182"/>
      <c r="N299" s="182"/>
      <c r="O299" s="182" t="s">
        <v>323</v>
      </c>
      <c r="P299" s="184" t="n">
        <v>212</v>
      </c>
      <c r="Q299" s="184" t="n">
        <v>5</v>
      </c>
      <c r="R299" s="182" t="n">
        <v>14250</v>
      </c>
      <c r="S299" s="182" t="n">
        <v>67</v>
      </c>
      <c r="T299" s="185" t="n">
        <v>212.6</v>
      </c>
      <c r="U299" s="182"/>
      <c r="V299" s="182"/>
      <c r="W299" s="185"/>
      <c r="X299" s="185" t="n">
        <v>14250</v>
      </c>
      <c r="Y299" s="185" t="n">
        <v>67</v>
      </c>
      <c r="Z299" s="185" t="n">
        <v>212.6</v>
      </c>
      <c r="AA299" s="186" t="n">
        <f aca="false">I299*1</f>
        <v>0</v>
      </c>
      <c r="AB299" s="179" t="n">
        <f aca="false">J299*1</f>
        <v>60826</v>
      </c>
    </row>
    <row r="300" customFormat="false" ht="12.75" hidden="false" customHeight="false" outlineLevel="0" collapsed="false">
      <c r="A300" s="176" t="str">
        <f aca="false">AA300&amp;" "&amp;AB300</f>
        <v>21 118768</v>
      </c>
      <c r="B300" s="182" t="s">
        <v>949</v>
      </c>
      <c r="C300" s="182" t="s">
        <v>282</v>
      </c>
      <c r="D300" s="183" t="str">
        <f aca="false">IF(E300="F",IF(P300&lt;165,"HONNEUR",IF(P300&lt;180,"EXCELLENCE","ELITE")),IF(P300&lt;180,"HONNEUR",IF(P300&lt;195,"EXCELLENCE","ELITE")))</f>
        <v>HONNEUR</v>
      </c>
      <c r="E300" s="182" t="s">
        <v>55</v>
      </c>
      <c r="F300" s="182" t="s">
        <v>333</v>
      </c>
      <c r="G300" s="182" t="s">
        <v>342</v>
      </c>
      <c r="H300" s="182" t="n">
        <v>604</v>
      </c>
      <c r="I300" s="182" t="s">
        <v>376</v>
      </c>
      <c r="J300" s="182" t="s">
        <v>950</v>
      </c>
      <c r="K300" s="182" t="s">
        <v>402</v>
      </c>
      <c r="L300" s="182"/>
      <c r="M300" s="182" t="s">
        <v>323</v>
      </c>
      <c r="N300" s="182"/>
      <c r="O300" s="182" t="s">
        <v>323</v>
      </c>
      <c r="P300" s="184" t="n">
        <v>134</v>
      </c>
      <c r="Q300" s="184" t="n">
        <v>60</v>
      </c>
      <c r="R300" s="182" t="n">
        <v>1512</v>
      </c>
      <c r="S300" s="182" t="n">
        <v>12</v>
      </c>
      <c r="T300" s="185" t="n">
        <v>126</v>
      </c>
      <c r="U300" s="182"/>
      <c r="V300" s="182"/>
      <c r="W300" s="185"/>
      <c r="X300" s="185" t="n">
        <v>1512</v>
      </c>
      <c r="Y300" s="185" t="n">
        <v>12</v>
      </c>
      <c r="Z300" s="185" t="n">
        <v>126</v>
      </c>
      <c r="AA300" s="186" t="n">
        <f aca="false">I300*1</f>
        <v>21</v>
      </c>
      <c r="AB300" s="179" t="n">
        <f aca="false">J300*1</f>
        <v>118768</v>
      </c>
    </row>
    <row r="301" customFormat="false" ht="12.75" hidden="false" customHeight="false" outlineLevel="0" collapsed="false">
      <c r="A301" s="176" t="str">
        <f aca="false">AA301&amp;" "&amp;AB301</f>
        <v>85 41642</v>
      </c>
      <c r="B301" s="182" t="s">
        <v>951</v>
      </c>
      <c r="C301" s="182" t="s">
        <v>312</v>
      </c>
      <c r="D301" s="183" t="str">
        <f aca="false">IF(E301="F",IF(P301&lt;165,"HONNEUR",IF(P301&lt;180,"EXCELLENCE","ELITE")),IF(P301&lt;180,"HONNEUR",IF(P301&lt;195,"EXCELLENCE","ELITE")))</f>
        <v>EXCELLENCE</v>
      </c>
      <c r="E301" s="182" t="s">
        <v>55</v>
      </c>
      <c r="F301" s="182" t="s">
        <v>333</v>
      </c>
      <c r="G301" s="182" t="s">
        <v>342</v>
      </c>
      <c r="H301" s="182" t="n">
        <v>98</v>
      </c>
      <c r="I301" s="182" t="s">
        <v>448</v>
      </c>
      <c r="J301" s="182" t="s">
        <v>952</v>
      </c>
      <c r="K301" s="182" t="s">
        <v>345</v>
      </c>
      <c r="L301" s="182"/>
      <c r="M301" s="182"/>
      <c r="N301" s="182"/>
      <c r="O301" s="182" t="s">
        <v>32</v>
      </c>
      <c r="P301" s="184" t="n">
        <v>194</v>
      </c>
      <c r="Q301" s="184" t="n">
        <v>18</v>
      </c>
      <c r="R301" s="182"/>
      <c r="S301" s="182"/>
      <c r="T301" s="185"/>
      <c r="U301" s="182"/>
      <c r="V301" s="182"/>
      <c r="W301" s="185"/>
      <c r="X301" s="185"/>
      <c r="Y301" s="185"/>
      <c r="Z301" s="185"/>
      <c r="AA301" s="186" t="n">
        <f aca="false">I301*1</f>
        <v>85</v>
      </c>
      <c r="AB301" s="179" t="n">
        <f aca="false">J301*1</f>
        <v>41642</v>
      </c>
    </row>
    <row r="302" customFormat="false" ht="12.75" hidden="false" customHeight="false" outlineLevel="0" collapsed="false">
      <c r="A302" s="176" t="str">
        <f aca="false">AA302&amp;" "&amp;AB302</f>
        <v>15 107629</v>
      </c>
      <c r="B302" s="182" t="s">
        <v>953</v>
      </c>
      <c r="C302" s="182" t="s">
        <v>282</v>
      </c>
      <c r="D302" s="183" t="str">
        <f aca="false">IF(E302="F",IF(P302&lt;165,"HONNEUR",IF(P302&lt;180,"EXCELLENCE","ELITE")),IF(P302&lt;180,"HONNEUR",IF(P302&lt;195,"EXCELLENCE","ELITE")))</f>
        <v>EXCELLENCE</v>
      </c>
      <c r="E302" s="182" t="s">
        <v>32</v>
      </c>
      <c r="F302" s="182" t="s">
        <v>333</v>
      </c>
      <c r="G302" s="182" t="s">
        <v>342</v>
      </c>
      <c r="H302" s="182" t="n">
        <v>604</v>
      </c>
      <c r="I302" s="182" t="s">
        <v>384</v>
      </c>
      <c r="J302" s="182" t="s">
        <v>954</v>
      </c>
      <c r="K302" s="182" t="s">
        <v>340</v>
      </c>
      <c r="L302" s="182"/>
      <c r="M302" s="182"/>
      <c r="N302" s="182"/>
      <c r="O302" s="182" t="s">
        <v>323</v>
      </c>
      <c r="P302" s="184" t="n">
        <v>169</v>
      </c>
      <c r="Q302" s="184" t="n">
        <v>35</v>
      </c>
      <c r="R302" s="182" t="n">
        <v>22552</v>
      </c>
      <c r="S302" s="182" t="n">
        <v>133</v>
      </c>
      <c r="T302" s="185" t="n">
        <v>169.5</v>
      </c>
      <c r="U302" s="182" t="n">
        <v>2787</v>
      </c>
      <c r="V302" s="182" t="n">
        <v>16</v>
      </c>
      <c r="W302" s="185" t="n">
        <v>174.1</v>
      </c>
      <c r="X302" s="185" t="n">
        <v>25339</v>
      </c>
      <c r="Y302" s="185" t="n">
        <v>149</v>
      </c>
      <c r="Z302" s="185" t="n">
        <v>170</v>
      </c>
      <c r="AA302" s="186" t="n">
        <f aca="false">I302*1</f>
        <v>15</v>
      </c>
      <c r="AB302" s="179" t="n">
        <f aca="false">J302*1</f>
        <v>107629</v>
      </c>
    </row>
    <row r="303" customFormat="false" ht="12.75" hidden="false" customHeight="false" outlineLevel="0" collapsed="false">
      <c r="A303" s="176" t="str">
        <f aca="false">AA303&amp;" "&amp;AB303</f>
        <v>7 94986</v>
      </c>
      <c r="B303" s="182" t="s">
        <v>135</v>
      </c>
      <c r="C303" s="182" t="s">
        <v>131</v>
      </c>
      <c r="D303" s="183" t="str">
        <f aca="false">IF(E303="F",IF(P303&lt;165,"HONNEUR",IF(P303&lt;180,"EXCELLENCE","ELITE")),IF(P303&lt;180,"HONNEUR",IF(P303&lt;195,"EXCELLENCE","ELITE")))</f>
        <v>HONNEUR</v>
      </c>
      <c r="E303" s="182" t="s">
        <v>55</v>
      </c>
      <c r="F303" s="182" t="s">
        <v>333</v>
      </c>
      <c r="G303" s="182" t="s">
        <v>392</v>
      </c>
      <c r="H303" s="182" t="n">
        <v>1</v>
      </c>
      <c r="I303" s="182" t="s">
        <v>502</v>
      </c>
      <c r="J303" s="182" t="s">
        <v>955</v>
      </c>
      <c r="K303" s="182" t="s">
        <v>345</v>
      </c>
      <c r="L303" s="182"/>
      <c r="M303" s="182"/>
      <c r="N303" s="182"/>
      <c r="O303" s="182" t="s">
        <v>32</v>
      </c>
      <c r="P303" s="184" t="n">
        <v>159</v>
      </c>
      <c r="Q303" s="184" t="n">
        <v>42</v>
      </c>
      <c r="R303" s="182" t="n">
        <v>7795</v>
      </c>
      <c r="S303" s="182" t="n">
        <v>49</v>
      </c>
      <c r="T303" s="185" t="n">
        <v>159</v>
      </c>
      <c r="U303" s="182"/>
      <c r="V303" s="182"/>
      <c r="W303" s="185"/>
      <c r="X303" s="185" t="n">
        <v>7795</v>
      </c>
      <c r="Y303" s="185" t="n">
        <v>49</v>
      </c>
      <c r="Z303" s="185" t="n">
        <v>159</v>
      </c>
      <c r="AA303" s="186" t="n">
        <f aca="false">I303*1</f>
        <v>7</v>
      </c>
      <c r="AB303" s="179" t="n">
        <f aca="false">J303*1</f>
        <v>94986</v>
      </c>
    </row>
    <row r="304" customFormat="false" ht="12.75" hidden="false" customHeight="false" outlineLevel="0" collapsed="false">
      <c r="A304" s="176" t="str">
        <f aca="false">AA304&amp;" "&amp;AB304</f>
        <v>7 94987</v>
      </c>
      <c r="B304" s="182" t="s">
        <v>956</v>
      </c>
      <c r="C304" s="182" t="s">
        <v>131</v>
      </c>
      <c r="D304" s="183" t="str">
        <f aca="false">IF(E304="F",IF(P304&lt;165,"HONNEUR",IF(P304&lt;180,"EXCELLENCE","ELITE")),IF(P304&lt;180,"HONNEUR",IF(P304&lt;195,"EXCELLENCE","ELITE")))</f>
        <v>EXCELLENCE</v>
      </c>
      <c r="E304" s="182" t="s">
        <v>32</v>
      </c>
      <c r="F304" s="182" t="s">
        <v>333</v>
      </c>
      <c r="G304" s="182" t="s">
        <v>392</v>
      </c>
      <c r="H304" s="182" t="n">
        <v>1</v>
      </c>
      <c r="I304" s="182" t="s">
        <v>502</v>
      </c>
      <c r="J304" s="182" t="s">
        <v>957</v>
      </c>
      <c r="K304" s="182" t="s">
        <v>345</v>
      </c>
      <c r="L304" s="182"/>
      <c r="M304" s="182"/>
      <c r="N304" s="182"/>
      <c r="O304" s="182" t="s">
        <v>32</v>
      </c>
      <c r="P304" s="184" t="n">
        <v>179</v>
      </c>
      <c r="Q304" s="184" t="n">
        <v>28</v>
      </c>
      <c r="R304" s="182"/>
      <c r="S304" s="182"/>
      <c r="T304" s="185"/>
      <c r="U304" s="182"/>
      <c r="V304" s="182"/>
      <c r="W304" s="185"/>
      <c r="X304" s="185"/>
      <c r="Y304" s="185"/>
      <c r="Z304" s="185"/>
      <c r="AA304" s="186" t="n">
        <f aca="false">I304*1</f>
        <v>7</v>
      </c>
      <c r="AB304" s="179" t="n">
        <f aca="false">J304*1</f>
        <v>94987</v>
      </c>
    </row>
    <row r="305" customFormat="false" ht="12.75" hidden="false" customHeight="false" outlineLevel="0" collapsed="false">
      <c r="A305" s="176" t="str">
        <f aca="false">AA305&amp;" "&amp;AB305</f>
        <v>22 119265</v>
      </c>
      <c r="B305" s="182" t="s">
        <v>263</v>
      </c>
      <c r="C305" s="182" t="s">
        <v>36</v>
      </c>
      <c r="D305" s="183" t="str">
        <f aca="false">IF(E305="F",IF(P305&lt;165,"HONNEUR",IF(P305&lt;180,"EXCELLENCE","ELITE")),IF(P305&lt;180,"HONNEUR",IF(P305&lt;195,"EXCELLENCE","ELITE")))</f>
        <v>EXCELLENCE</v>
      </c>
      <c r="E305" s="182" t="s">
        <v>55</v>
      </c>
      <c r="F305" s="182" t="s">
        <v>333</v>
      </c>
      <c r="G305" s="182" t="s">
        <v>354</v>
      </c>
      <c r="H305" s="182" t="n">
        <v>477</v>
      </c>
      <c r="I305" s="182" t="s">
        <v>422</v>
      </c>
      <c r="J305" s="182" t="s">
        <v>958</v>
      </c>
      <c r="K305" s="182" t="s">
        <v>473</v>
      </c>
      <c r="L305" s="182"/>
      <c r="M305" s="182"/>
      <c r="N305" s="182"/>
      <c r="O305" s="182" t="s">
        <v>32</v>
      </c>
      <c r="P305" s="184" t="n">
        <v>194</v>
      </c>
      <c r="Q305" s="184" t="n">
        <v>18</v>
      </c>
      <c r="R305" s="182" t="n">
        <v>34267</v>
      </c>
      <c r="S305" s="182" t="n">
        <v>176</v>
      </c>
      <c r="T305" s="185" t="n">
        <v>194.6</v>
      </c>
      <c r="U305" s="182"/>
      <c r="V305" s="182"/>
      <c r="W305" s="185"/>
      <c r="X305" s="185" t="n">
        <v>34267</v>
      </c>
      <c r="Y305" s="185" t="n">
        <v>176</v>
      </c>
      <c r="Z305" s="185" t="n">
        <v>194.6</v>
      </c>
      <c r="AA305" s="186" t="n">
        <f aca="false">I305*1</f>
        <v>22</v>
      </c>
      <c r="AB305" s="179" t="n">
        <f aca="false">J305*1</f>
        <v>119265</v>
      </c>
    </row>
    <row r="306" customFormat="false" ht="12.75" hidden="false" customHeight="false" outlineLevel="0" collapsed="false">
      <c r="A306" s="176" t="str">
        <f aca="false">AA306&amp;" "&amp;AB306</f>
        <v>21 118639</v>
      </c>
      <c r="B306" s="182" t="s">
        <v>75</v>
      </c>
      <c r="C306" s="182" t="s">
        <v>50</v>
      </c>
      <c r="D306" s="183" t="str">
        <f aca="false">IF(E306="F",IF(P306&lt;165,"HONNEUR",IF(P306&lt;180,"EXCELLENCE","ELITE")),IF(P306&lt;180,"HONNEUR",IF(P306&lt;195,"EXCELLENCE","ELITE")))</f>
        <v>HONNEUR</v>
      </c>
      <c r="E306" s="182" t="s">
        <v>55</v>
      </c>
      <c r="F306" s="182" t="s">
        <v>333</v>
      </c>
      <c r="G306" s="182" t="s">
        <v>354</v>
      </c>
      <c r="H306" s="182" t="n">
        <v>235</v>
      </c>
      <c r="I306" s="182" t="s">
        <v>376</v>
      </c>
      <c r="J306" s="182" t="s">
        <v>959</v>
      </c>
      <c r="K306" s="182" t="s">
        <v>340</v>
      </c>
      <c r="L306" s="182"/>
      <c r="M306" s="182"/>
      <c r="N306" s="182"/>
      <c r="O306" s="182" t="s">
        <v>323</v>
      </c>
      <c r="P306" s="184" t="n">
        <v>153</v>
      </c>
      <c r="Q306" s="184" t="n">
        <v>46</v>
      </c>
      <c r="R306" s="182" t="n">
        <v>9487</v>
      </c>
      <c r="S306" s="182" t="n">
        <v>62</v>
      </c>
      <c r="T306" s="185" t="n">
        <v>153</v>
      </c>
      <c r="U306" s="182" t="n">
        <v>13786</v>
      </c>
      <c r="V306" s="182" t="n">
        <v>95</v>
      </c>
      <c r="W306" s="185" t="n">
        <v>145.1</v>
      </c>
      <c r="X306" s="185" t="n">
        <v>23273</v>
      </c>
      <c r="Y306" s="185" t="n">
        <v>157</v>
      </c>
      <c r="Z306" s="185" t="n">
        <v>148.2</v>
      </c>
      <c r="AA306" s="186" t="n">
        <f aca="false">I306*1</f>
        <v>21</v>
      </c>
      <c r="AB306" s="179" t="n">
        <f aca="false">J306*1</f>
        <v>118639</v>
      </c>
    </row>
    <row r="307" customFormat="false" ht="12.75" hidden="false" customHeight="false" outlineLevel="0" collapsed="false">
      <c r="A307" s="176" t="str">
        <f aca="false">AA307&amp;" "&amp;AB307</f>
        <v>18 113565</v>
      </c>
      <c r="B307" s="182" t="s">
        <v>960</v>
      </c>
      <c r="C307" s="182" t="s">
        <v>312</v>
      </c>
      <c r="D307" s="183" t="str">
        <f aca="false">IF(E307="F",IF(P307&lt;165,"HONNEUR",IF(P307&lt;180,"EXCELLENCE","ELITE")),IF(P307&lt;180,"HONNEUR",IF(P307&lt;195,"EXCELLENCE","ELITE")))</f>
        <v>HONNEUR</v>
      </c>
      <c r="E307" s="182" t="s">
        <v>55</v>
      </c>
      <c r="F307" s="182" t="s">
        <v>333</v>
      </c>
      <c r="G307" s="182" t="s">
        <v>342</v>
      </c>
      <c r="H307" s="182" t="n">
        <v>98</v>
      </c>
      <c r="I307" s="182" t="s">
        <v>348</v>
      </c>
      <c r="J307" s="182" t="s">
        <v>961</v>
      </c>
      <c r="K307" s="182" t="s">
        <v>340</v>
      </c>
      <c r="L307" s="182"/>
      <c r="M307" s="182"/>
      <c r="N307" s="182"/>
      <c r="O307" s="182" t="s">
        <v>32</v>
      </c>
      <c r="P307" s="184" t="n">
        <v>150</v>
      </c>
      <c r="Q307" s="184" t="n">
        <v>49</v>
      </c>
      <c r="R307" s="182" t="n">
        <v>3754</v>
      </c>
      <c r="S307" s="182" t="n">
        <v>25</v>
      </c>
      <c r="T307" s="185" t="n">
        <v>150.1</v>
      </c>
      <c r="U307" s="182"/>
      <c r="V307" s="182"/>
      <c r="W307" s="185"/>
      <c r="X307" s="185" t="n">
        <v>3754</v>
      </c>
      <c r="Y307" s="185" t="n">
        <v>25</v>
      </c>
      <c r="Z307" s="185" t="n">
        <v>150.1</v>
      </c>
      <c r="AA307" s="186" t="n">
        <f aca="false">I307*1</f>
        <v>18</v>
      </c>
      <c r="AB307" s="179" t="n">
        <f aca="false">J307*1</f>
        <v>113565</v>
      </c>
    </row>
    <row r="308" customFormat="false" ht="12.75" hidden="false" customHeight="false" outlineLevel="0" collapsed="false">
      <c r="A308" s="176" t="str">
        <f aca="false">AA308&amp;" "&amp;AB308</f>
        <v>22 119893</v>
      </c>
      <c r="B308" s="182" t="s">
        <v>962</v>
      </c>
      <c r="C308" s="182" t="s">
        <v>44</v>
      </c>
      <c r="D308" s="183" t="str">
        <f aca="false">IF(E308="F",IF(P308&lt;165,"HONNEUR",IF(P308&lt;180,"EXCELLENCE","ELITE")),IF(P308&lt;180,"HONNEUR",IF(P308&lt;195,"EXCELLENCE","ELITE")))</f>
        <v>EXCELLENCE</v>
      </c>
      <c r="E308" s="182" t="s">
        <v>55</v>
      </c>
      <c r="F308" s="182" t="s">
        <v>333</v>
      </c>
      <c r="G308" s="182" t="s">
        <v>354</v>
      </c>
      <c r="H308" s="182" t="n">
        <v>4</v>
      </c>
      <c r="I308" s="182" t="s">
        <v>422</v>
      </c>
      <c r="J308" s="182" t="s">
        <v>963</v>
      </c>
      <c r="K308" s="182" t="s">
        <v>340</v>
      </c>
      <c r="L308" s="182"/>
      <c r="M308" s="182"/>
      <c r="N308" s="182" t="s">
        <v>441</v>
      </c>
      <c r="O308" s="182" t="s">
        <v>32</v>
      </c>
      <c r="P308" s="184" t="n">
        <v>188</v>
      </c>
      <c r="Q308" s="184" t="n">
        <v>22</v>
      </c>
      <c r="R308" s="182" t="n">
        <v>1413</v>
      </c>
      <c r="S308" s="182" t="n">
        <v>8</v>
      </c>
      <c r="T308" s="185" t="n">
        <v>176.6</v>
      </c>
      <c r="U308" s="182"/>
      <c r="V308" s="182"/>
      <c r="W308" s="185"/>
      <c r="X308" s="185" t="n">
        <v>1413</v>
      </c>
      <c r="Y308" s="185" t="n">
        <v>8</v>
      </c>
      <c r="Z308" s="185" t="n">
        <v>176.6</v>
      </c>
      <c r="AA308" s="186" t="n">
        <f aca="false">I308*1</f>
        <v>22</v>
      </c>
      <c r="AB308" s="179" t="n">
        <f aca="false">J308*1</f>
        <v>119893</v>
      </c>
    </row>
    <row r="309" customFormat="false" ht="12.75" hidden="false" customHeight="false" outlineLevel="0" collapsed="false">
      <c r="A309" s="176" t="str">
        <f aca="false">AA309&amp;" "&amp;AB309</f>
        <v>15 108165</v>
      </c>
      <c r="B309" s="182" t="s">
        <v>964</v>
      </c>
      <c r="C309" s="182" t="s">
        <v>332</v>
      </c>
      <c r="D309" s="183" t="str">
        <f aca="false">IF(E309="F",IF(P309&lt;165,"HONNEUR",IF(P309&lt;180,"EXCELLENCE","ELITE")),IF(P309&lt;180,"HONNEUR",IF(P309&lt;195,"EXCELLENCE","ELITE")))</f>
        <v>HONNEUR</v>
      </c>
      <c r="E309" s="182" t="s">
        <v>32</v>
      </c>
      <c r="F309" s="182" t="s">
        <v>333</v>
      </c>
      <c r="G309" s="182" t="s">
        <v>334</v>
      </c>
      <c r="H309" s="182" t="n">
        <v>4</v>
      </c>
      <c r="I309" s="182" t="s">
        <v>384</v>
      </c>
      <c r="J309" s="182" t="s">
        <v>965</v>
      </c>
      <c r="K309" s="182" t="s">
        <v>340</v>
      </c>
      <c r="L309" s="182"/>
      <c r="M309" s="182"/>
      <c r="N309" s="182"/>
      <c r="O309" s="182" t="s">
        <v>32</v>
      </c>
      <c r="P309" s="184" t="n">
        <v>162</v>
      </c>
      <c r="Q309" s="184" t="n">
        <v>40</v>
      </c>
      <c r="R309" s="182" t="n">
        <v>19549</v>
      </c>
      <c r="S309" s="182" t="n">
        <v>120</v>
      </c>
      <c r="T309" s="185" t="n">
        <v>162.9</v>
      </c>
      <c r="U309" s="182"/>
      <c r="V309" s="182"/>
      <c r="W309" s="185"/>
      <c r="X309" s="185" t="n">
        <v>19549</v>
      </c>
      <c r="Y309" s="185" t="n">
        <v>120</v>
      </c>
      <c r="Z309" s="185" t="n">
        <v>162.9</v>
      </c>
      <c r="AA309" s="186" t="n">
        <f aca="false">I309*1</f>
        <v>15</v>
      </c>
      <c r="AB309" s="179" t="n">
        <f aca="false">J309*1</f>
        <v>108165</v>
      </c>
    </row>
    <row r="310" customFormat="false" ht="12.75" hidden="false" customHeight="false" outlineLevel="0" collapsed="false">
      <c r="A310" s="176" t="str">
        <f aca="false">AA310&amp;" "&amp;AB310</f>
        <v>0 60588</v>
      </c>
      <c r="B310" s="182" t="s">
        <v>966</v>
      </c>
      <c r="C310" s="182" t="s">
        <v>347</v>
      </c>
      <c r="D310" s="183" t="str">
        <f aca="false">IF(E310="F",IF(P310&lt;165,"HONNEUR",IF(P310&lt;180,"EXCELLENCE","ELITE")),IF(P310&lt;180,"HONNEUR",IF(P310&lt;195,"EXCELLENCE","ELITE")))</f>
        <v>HONNEUR</v>
      </c>
      <c r="E310" s="182" t="s">
        <v>32</v>
      </c>
      <c r="F310" s="182" t="s">
        <v>333</v>
      </c>
      <c r="G310" s="182" t="s">
        <v>342</v>
      </c>
      <c r="H310" s="182" t="n">
        <v>11</v>
      </c>
      <c r="I310" s="182" t="s">
        <v>654</v>
      </c>
      <c r="J310" s="182" t="s">
        <v>967</v>
      </c>
      <c r="K310" s="182" t="s">
        <v>345</v>
      </c>
      <c r="L310" s="182"/>
      <c r="M310" s="182"/>
      <c r="N310" s="182"/>
      <c r="O310" s="182" t="s">
        <v>32</v>
      </c>
      <c r="P310" s="184" t="n">
        <v>145</v>
      </c>
      <c r="Q310" s="184" t="n">
        <v>52</v>
      </c>
      <c r="R310" s="182" t="n">
        <v>12535</v>
      </c>
      <c r="S310" s="182" t="n">
        <v>86</v>
      </c>
      <c r="T310" s="185" t="n">
        <v>145.7</v>
      </c>
      <c r="U310" s="182" t="n">
        <v>7766</v>
      </c>
      <c r="V310" s="182" t="n">
        <v>51</v>
      </c>
      <c r="W310" s="185" t="n">
        <v>152.2</v>
      </c>
      <c r="X310" s="185" t="n">
        <v>20301</v>
      </c>
      <c r="Y310" s="185" t="n">
        <v>137</v>
      </c>
      <c r="Z310" s="185" t="n">
        <v>148.1</v>
      </c>
      <c r="AA310" s="186" t="n">
        <f aca="false">I310*1</f>
        <v>0</v>
      </c>
      <c r="AB310" s="179" t="n">
        <f aca="false">J310*1</f>
        <v>60588</v>
      </c>
    </row>
    <row r="311" customFormat="false" ht="12.75" hidden="false" customHeight="false" outlineLevel="0" collapsed="false">
      <c r="A311" s="176" t="str">
        <f aca="false">AA311&amp;" "&amp;AB311</f>
        <v>24 123616</v>
      </c>
      <c r="B311" s="182" t="s">
        <v>968</v>
      </c>
      <c r="C311" s="182" t="s">
        <v>390</v>
      </c>
      <c r="D311" s="183" t="str">
        <f aca="false">IF(E311="F",IF(P311&lt;165,"HONNEUR",IF(P311&lt;180,"EXCELLENCE","ELITE")),IF(P311&lt;180,"HONNEUR",IF(P311&lt;195,"EXCELLENCE","ELITE")))</f>
        <v>EXCELLENCE</v>
      </c>
      <c r="E311" s="182" t="s">
        <v>55</v>
      </c>
      <c r="F311" s="182" t="s">
        <v>333</v>
      </c>
      <c r="G311" s="182" t="s">
        <v>342</v>
      </c>
      <c r="H311" s="182" t="n">
        <v>15</v>
      </c>
      <c r="I311" s="182" t="s">
        <v>396</v>
      </c>
      <c r="J311" s="182" t="s">
        <v>969</v>
      </c>
      <c r="K311" s="182" t="s">
        <v>340</v>
      </c>
      <c r="L311" s="182"/>
      <c r="M311" s="182"/>
      <c r="N311" s="182"/>
      <c r="O311" s="182" t="s">
        <v>32</v>
      </c>
      <c r="P311" s="184" t="n">
        <v>194</v>
      </c>
      <c r="Q311" s="184" t="n">
        <v>18</v>
      </c>
      <c r="R311" s="182"/>
      <c r="S311" s="182"/>
      <c r="T311" s="185"/>
      <c r="U311" s="182"/>
      <c r="V311" s="182"/>
      <c r="W311" s="185"/>
      <c r="X311" s="185"/>
      <c r="Y311" s="185"/>
      <c r="Z311" s="185"/>
      <c r="AA311" s="186" t="n">
        <f aca="false">I311*1</f>
        <v>24</v>
      </c>
      <c r="AB311" s="179" t="n">
        <f aca="false">J311*1</f>
        <v>123616</v>
      </c>
    </row>
    <row r="312" customFormat="false" ht="12.75" hidden="false" customHeight="false" outlineLevel="0" collapsed="false">
      <c r="A312" s="176" t="str">
        <f aca="false">AA312&amp;" "&amp;AB312</f>
        <v>24 123157</v>
      </c>
      <c r="B312" s="182" t="s">
        <v>59</v>
      </c>
      <c r="C312" s="182" t="s">
        <v>36</v>
      </c>
      <c r="D312" s="183" t="str">
        <f aca="false">IF(E312="F",IF(P312&lt;165,"HONNEUR",IF(P312&lt;180,"EXCELLENCE","ELITE")),IF(P312&lt;180,"HONNEUR",IF(P312&lt;195,"EXCELLENCE","ELITE")))</f>
        <v>HONNEUR</v>
      </c>
      <c r="E312" s="182" t="s">
        <v>55</v>
      </c>
      <c r="F312" s="182" t="s">
        <v>333</v>
      </c>
      <c r="G312" s="182" t="s">
        <v>354</v>
      </c>
      <c r="H312" s="182" t="n">
        <v>477</v>
      </c>
      <c r="I312" s="182" t="s">
        <v>396</v>
      </c>
      <c r="J312" s="182" t="s">
        <v>970</v>
      </c>
      <c r="K312" s="182" t="s">
        <v>340</v>
      </c>
      <c r="L312" s="182"/>
      <c r="M312" s="182"/>
      <c r="N312" s="182"/>
      <c r="O312" s="182" t="s">
        <v>32</v>
      </c>
      <c r="P312" s="184" t="n">
        <v>152</v>
      </c>
      <c r="Q312" s="184" t="n">
        <v>47</v>
      </c>
      <c r="R312" s="182" t="n">
        <v>8388</v>
      </c>
      <c r="S312" s="182" t="n">
        <v>55</v>
      </c>
      <c r="T312" s="185" t="n">
        <v>152.5</v>
      </c>
      <c r="U312" s="182"/>
      <c r="V312" s="182"/>
      <c r="W312" s="185"/>
      <c r="X312" s="185" t="n">
        <v>8388</v>
      </c>
      <c r="Y312" s="185" t="n">
        <v>55</v>
      </c>
      <c r="Z312" s="185" t="n">
        <v>152.5</v>
      </c>
      <c r="AA312" s="186" t="n">
        <f aca="false">I312*1</f>
        <v>24</v>
      </c>
      <c r="AB312" s="179" t="n">
        <f aca="false">J312*1</f>
        <v>123157</v>
      </c>
    </row>
    <row r="313" customFormat="false" ht="12.75" hidden="false" customHeight="false" outlineLevel="0" collapsed="false">
      <c r="A313" s="176" t="str">
        <f aca="false">AA313&amp;" "&amp;AB313</f>
        <v>16 108776</v>
      </c>
      <c r="B313" s="182" t="s">
        <v>971</v>
      </c>
      <c r="C313" s="182" t="s">
        <v>521</v>
      </c>
      <c r="D313" s="183" t="str">
        <f aca="false">IF(E313="F",IF(P313&lt;165,"HONNEUR",IF(P313&lt;180,"EXCELLENCE","ELITE")),IF(P313&lt;180,"HONNEUR",IF(P313&lt;195,"EXCELLENCE","ELITE")))</f>
        <v>HONNEUR</v>
      </c>
      <c r="E313" s="182" t="s">
        <v>55</v>
      </c>
      <c r="F313" s="182" t="s">
        <v>333</v>
      </c>
      <c r="G313" s="182" t="s">
        <v>429</v>
      </c>
      <c r="H313" s="182" t="n">
        <v>3</v>
      </c>
      <c r="I313" s="182" t="s">
        <v>455</v>
      </c>
      <c r="J313" s="182" t="s">
        <v>972</v>
      </c>
      <c r="K313" s="182" t="s">
        <v>352</v>
      </c>
      <c r="L313" s="182"/>
      <c r="M313" s="182"/>
      <c r="N313" s="182"/>
      <c r="O313" s="182" t="s">
        <v>32</v>
      </c>
      <c r="P313" s="184" t="n">
        <v>160</v>
      </c>
      <c r="Q313" s="184" t="n">
        <v>42</v>
      </c>
      <c r="R313" s="182" t="n">
        <v>2698</v>
      </c>
      <c r="S313" s="182" t="n">
        <v>18</v>
      </c>
      <c r="T313" s="185" t="n">
        <v>149.8</v>
      </c>
      <c r="U313" s="182"/>
      <c r="V313" s="182"/>
      <c r="W313" s="185"/>
      <c r="X313" s="185" t="n">
        <v>2698</v>
      </c>
      <c r="Y313" s="185" t="n">
        <v>18</v>
      </c>
      <c r="Z313" s="185" t="n">
        <v>149.8</v>
      </c>
      <c r="AA313" s="186" t="n">
        <f aca="false">I313*1</f>
        <v>16</v>
      </c>
      <c r="AB313" s="179" t="n">
        <f aca="false">J313*1</f>
        <v>108776</v>
      </c>
    </row>
    <row r="314" customFormat="false" ht="12.75" hidden="false" customHeight="false" outlineLevel="0" collapsed="false">
      <c r="A314" s="176" t="str">
        <f aca="false">AA314&amp;" "&amp;AB314</f>
        <v>6 91036</v>
      </c>
      <c r="B314" s="182" t="s">
        <v>973</v>
      </c>
      <c r="C314" s="182" t="s">
        <v>175</v>
      </c>
      <c r="D314" s="183" t="str">
        <f aca="false">IF(E314="F",IF(P314&lt;165,"HONNEUR",IF(P314&lt;180,"EXCELLENCE","ELITE")),IF(P314&lt;180,"HONNEUR",IF(P314&lt;195,"EXCELLENCE","ELITE")))</f>
        <v>HONNEUR</v>
      </c>
      <c r="E314" s="182" t="s">
        <v>55</v>
      </c>
      <c r="F314" s="182" t="s">
        <v>333</v>
      </c>
      <c r="G314" s="182" t="s">
        <v>334</v>
      </c>
      <c r="H314" s="182" t="n">
        <v>1</v>
      </c>
      <c r="I314" s="182" t="s">
        <v>848</v>
      </c>
      <c r="J314" s="182" t="s">
        <v>974</v>
      </c>
      <c r="K314" s="182" t="s">
        <v>345</v>
      </c>
      <c r="L314" s="182"/>
      <c r="M314" s="182"/>
      <c r="N314" s="182"/>
      <c r="O314" s="182" t="s">
        <v>32</v>
      </c>
      <c r="P314" s="184" t="n">
        <v>162</v>
      </c>
      <c r="Q314" s="184" t="n">
        <v>40</v>
      </c>
      <c r="R314" s="182" t="n">
        <v>1190</v>
      </c>
      <c r="S314" s="182" t="n">
        <v>10</v>
      </c>
      <c r="T314" s="185" t="n">
        <v>119</v>
      </c>
      <c r="U314" s="182"/>
      <c r="V314" s="182"/>
      <c r="W314" s="185"/>
      <c r="X314" s="185" t="n">
        <v>1190</v>
      </c>
      <c r="Y314" s="185" t="n">
        <v>10</v>
      </c>
      <c r="Z314" s="185" t="n">
        <v>119</v>
      </c>
      <c r="AA314" s="186" t="n">
        <f aca="false">I314*1</f>
        <v>6</v>
      </c>
      <c r="AB314" s="179" t="n">
        <f aca="false">J314*1</f>
        <v>91036</v>
      </c>
    </row>
    <row r="315" customFormat="false" ht="12.75" hidden="false" customHeight="false" outlineLevel="0" collapsed="false">
      <c r="A315" s="176" t="str">
        <f aca="false">AA315&amp;" "&amp;AB315</f>
        <v>25 125890</v>
      </c>
      <c r="B315" s="182" t="s">
        <v>975</v>
      </c>
      <c r="C315" s="182" t="s">
        <v>215</v>
      </c>
      <c r="D315" s="183" t="str">
        <f aca="false">IF(E315="F",IF(P315&lt;165,"HONNEUR",IF(P315&lt;180,"EXCELLENCE","ELITE")),IF(P315&lt;180,"HONNEUR",IF(P315&lt;195,"EXCELLENCE","ELITE")))</f>
        <v>HONNEUR</v>
      </c>
      <c r="E315" s="182" t="s">
        <v>55</v>
      </c>
      <c r="F315" s="182" t="s">
        <v>333</v>
      </c>
      <c r="G315" s="182" t="s">
        <v>334</v>
      </c>
      <c r="H315" s="182" t="n">
        <v>5</v>
      </c>
      <c r="I315" s="182" t="s">
        <v>355</v>
      </c>
      <c r="J315" s="182" t="s">
        <v>976</v>
      </c>
      <c r="K315" s="182" t="s">
        <v>352</v>
      </c>
      <c r="L315" s="182" t="s">
        <v>322</v>
      </c>
      <c r="M315" s="182"/>
      <c r="N315" s="182"/>
      <c r="O315" s="182" t="s">
        <v>32</v>
      </c>
      <c r="P315" s="184" t="n">
        <v>144</v>
      </c>
      <c r="Q315" s="184" t="n">
        <v>53</v>
      </c>
      <c r="R315" s="182" t="n">
        <v>315</v>
      </c>
      <c r="S315" s="182" t="n">
        <v>3</v>
      </c>
      <c r="T315" s="185" t="n">
        <v>105</v>
      </c>
      <c r="U315" s="182"/>
      <c r="V315" s="182"/>
      <c r="W315" s="185"/>
      <c r="X315" s="185" t="n">
        <v>315</v>
      </c>
      <c r="Y315" s="185" t="n">
        <v>3</v>
      </c>
      <c r="Z315" s="185" t="n">
        <v>105</v>
      </c>
      <c r="AA315" s="186" t="n">
        <f aca="false">I315*1</f>
        <v>25</v>
      </c>
      <c r="AB315" s="179" t="n">
        <f aca="false">J315*1</f>
        <v>125890</v>
      </c>
    </row>
    <row r="316" customFormat="false" ht="12.75" hidden="false" customHeight="false" outlineLevel="0" collapsed="false">
      <c r="A316" s="176" t="str">
        <f aca="false">AA316&amp;" "&amp;AB316</f>
        <v>19 116288</v>
      </c>
      <c r="B316" s="182" t="s">
        <v>977</v>
      </c>
      <c r="C316" s="182" t="s">
        <v>428</v>
      </c>
      <c r="D316" s="183" t="str">
        <f aca="false">IF(E316="F",IF(P316&lt;165,"HONNEUR",IF(P316&lt;180,"EXCELLENCE","ELITE")),IF(P316&lt;180,"HONNEUR",IF(P316&lt;195,"EXCELLENCE","ELITE")))</f>
        <v>EXCELLENCE</v>
      </c>
      <c r="E316" s="182" t="s">
        <v>32</v>
      </c>
      <c r="F316" s="182" t="s">
        <v>333</v>
      </c>
      <c r="G316" s="182" t="s">
        <v>429</v>
      </c>
      <c r="H316" s="182" t="n">
        <v>507</v>
      </c>
      <c r="I316" s="182" t="s">
        <v>412</v>
      </c>
      <c r="J316" s="182" t="s">
        <v>978</v>
      </c>
      <c r="K316" s="182" t="s">
        <v>345</v>
      </c>
      <c r="L316" s="182"/>
      <c r="M316" s="182"/>
      <c r="N316" s="182"/>
      <c r="O316" s="182" t="s">
        <v>32</v>
      </c>
      <c r="P316" s="184" t="n">
        <v>179</v>
      </c>
      <c r="Q316" s="184" t="n">
        <v>28</v>
      </c>
      <c r="R316" s="182"/>
      <c r="S316" s="182"/>
      <c r="T316" s="185"/>
      <c r="U316" s="182"/>
      <c r="V316" s="182"/>
      <c r="W316" s="185"/>
      <c r="X316" s="185"/>
      <c r="Y316" s="185"/>
      <c r="Z316" s="185"/>
      <c r="AA316" s="186" t="n">
        <f aca="false">I316*1</f>
        <v>19</v>
      </c>
      <c r="AB316" s="179" t="n">
        <f aca="false">J316*1</f>
        <v>116288</v>
      </c>
    </row>
    <row r="317" customFormat="false" ht="12.75" hidden="false" customHeight="false" outlineLevel="0" collapsed="false">
      <c r="A317" s="176" t="str">
        <f aca="false">AA317&amp;" "&amp;AB317</f>
        <v>22 119895</v>
      </c>
      <c r="B317" s="182" t="s">
        <v>124</v>
      </c>
      <c r="C317" s="182" t="s">
        <v>107</v>
      </c>
      <c r="D317" s="183" t="str">
        <f aca="false">IF(E317="F",IF(P317&lt;165,"HONNEUR",IF(P317&lt;180,"EXCELLENCE","ELITE")),IF(P317&lt;180,"HONNEUR",IF(P317&lt;195,"EXCELLENCE","ELITE")))</f>
        <v>HONNEUR</v>
      </c>
      <c r="E317" s="182" t="s">
        <v>55</v>
      </c>
      <c r="F317" s="182" t="s">
        <v>333</v>
      </c>
      <c r="G317" s="182" t="s">
        <v>392</v>
      </c>
      <c r="H317" s="182" t="n">
        <v>3</v>
      </c>
      <c r="I317" s="182" t="s">
        <v>422</v>
      </c>
      <c r="J317" s="182" t="s">
        <v>979</v>
      </c>
      <c r="K317" s="182" t="s">
        <v>340</v>
      </c>
      <c r="L317" s="182"/>
      <c r="M317" s="182"/>
      <c r="N317" s="182"/>
      <c r="O317" s="182" t="s">
        <v>32</v>
      </c>
      <c r="P317" s="184" t="n">
        <v>123</v>
      </c>
      <c r="Q317" s="184" t="n">
        <v>67</v>
      </c>
      <c r="R317" s="182"/>
      <c r="S317" s="182"/>
      <c r="T317" s="185"/>
      <c r="U317" s="182" t="n">
        <v>9632</v>
      </c>
      <c r="V317" s="182" t="n">
        <v>78</v>
      </c>
      <c r="W317" s="185" t="n">
        <v>123.4</v>
      </c>
      <c r="X317" s="185" t="n">
        <v>9632</v>
      </c>
      <c r="Y317" s="185" t="n">
        <v>78</v>
      </c>
      <c r="Z317" s="185" t="n">
        <v>123.4</v>
      </c>
      <c r="AA317" s="186" t="n">
        <f aca="false">I317*1</f>
        <v>22</v>
      </c>
      <c r="AB317" s="179" t="n">
        <f aca="false">J317*1</f>
        <v>119895</v>
      </c>
    </row>
    <row r="318" customFormat="false" ht="12.75" hidden="false" customHeight="false" outlineLevel="0" collapsed="false">
      <c r="A318" s="176" t="str">
        <f aca="false">AA318&amp;" "&amp;AB318</f>
        <v>19 115245</v>
      </c>
      <c r="B318" s="182" t="s">
        <v>71</v>
      </c>
      <c r="C318" s="182" t="s">
        <v>36</v>
      </c>
      <c r="D318" s="183" t="str">
        <f aca="false">IF(E318="F",IF(P318&lt;165,"HONNEUR",IF(P318&lt;180,"EXCELLENCE","ELITE")),IF(P318&lt;180,"HONNEUR",IF(P318&lt;195,"EXCELLENCE","ELITE")))</f>
        <v>HONNEUR</v>
      </c>
      <c r="E318" s="182" t="s">
        <v>55</v>
      </c>
      <c r="F318" s="182" t="s">
        <v>333</v>
      </c>
      <c r="G318" s="182" t="s">
        <v>354</v>
      </c>
      <c r="H318" s="182" t="n">
        <v>477</v>
      </c>
      <c r="I318" s="182" t="s">
        <v>412</v>
      </c>
      <c r="J318" s="182" t="s">
        <v>980</v>
      </c>
      <c r="K318" s="182" t="s">
        <v>340</v>
      </c>
      <c r="L318" s="182"/>
      <c r="M318" s="182"/>
      <c r="N318" s="182"/>
      <c r="O318" s="182" t="s">
        <v>32</v>
      </c>
      <c r="P318" s="184" t="n">
        <v>160</v>
      </c>
      <c r="Q318" s="184" t="n">
        <v>42</v>
      </c>
      <c r="R318" s="182" t="n">
        <v>6277</v>
      </c>
      <c r="S318" s="182" t="n">
        <v>39</v>
      </c>
      <c r="T318" s="185" t="n">
        <v>160.9</v>
      </c>
      <c r="U318" s="182"/>
      <c r="V318" s="182"/>
      <c r="W318" s="185"/>
      <c r="X318" s="185" t="n">
        <v>6277</v>
      </c>
      <c r="Y318" s="185" t="n">
        <v>39</v>
      </c>
      <c r="Z318" s="185" t="n">
        <v>160.9</v>
      </c>
      <c r="AA318" s="186" t="n">
        <f aca="false">I318*1</f>
        <v>19</v>
      </c>
      <c r="AB318" s="179" t="n">
        <f aca="false">J318*1</f>
        <v>115245</v>
      </c>
    </row>
    <row r="319" customFormat="false" ht="12.75" hidden="false" customHeight="false" outlineLevel="0" collapsed="false">
      <c r="A319" s="176" t="str">
        <f aca="false">AA319&amp;" "&amp;AB319</f>
        <v>25 126363</v>
      </c>
      <c r="B319" s="182" t="s">
        <v>981</v>
      </c>
      <c r="C319" s="182" t="s">
        <v>107</v>
      </c>
      <c r="D319" s="183" t="str">
        <f aca="false">IF(E319="F",IF(P319&lt;165,"HONNEUR",IF(P319&lt;180,"EXCELLENCE","ELITE")),IF(P319&lt;180,"HONNEUR",IF(P319&lt;195,"EXCELLENCE","ELITE")))</f>
        <v>HONNEUR</v>
      </c>
      <c r="E319" s="182" t="s">
        <v>55</v>
      </c>
      <c r="F319" s="182" t="s">
        <v>333</v>
      </c>
      <c r="G319" s="182" t="s">
        <v>392</v>
      </c>
      <c r="H319" s="182" t="n">
        <v>3</v>
      </c>
      <c r="I319" s="182" t="s">
        <v>355</v>
      </c>
      <c r="J319" s="182" t="s">
        <v>982</v>
      </c>
      <c r="K319" s="182" t="s">
        <v>340</v>
      </c>
      <c r="L319" s="182" t="s">
        <v>322</v>
      </c>
      <c r="M319" s="182"/>
      <c r="N319" s="182"/>
      <c r="O319" s="182" t="s">
        <v>32</v>
      </c>
      <c r="P319" s="184" t="n">
        <v>150</v>
      </c>
      <c r="Q319" s="184" t="n">
        <v>49</v>
      </c>
      <c r="R319" s="182"/>
      <c r="S319" s="182"/>
      <c r="T319" s="185"/>
      <c r="U319" s="182"/>
      <c r="V319" s="182"/>
      <c r="W319" s="185"/>
      <c r="X319" s="185"/>
      <c r="Y319" s="185"/>
      <c r="Z319" s="185"/>
      <c r="AA319" s="186" t="n">
        <f aca="false">I319*1</f>
        <v>25</v>
      </c>
      <c r="AB319" s="179" t="n">
        <f aca="false">J319*1</f>
        <v>126363</v>
      </c>
    </row>
    <row r="320" customFormat="false" ht="12.75" hidden="false" customHeight="false" outlineLevel="0" collapsed="false">
      <c r="A320" s="176" t="str">
        <f aca="false">AA320&amp;" "&amp;AB320</f>
        <v>22 120446</v>
      </c>
      <c r="B320" s="182" t="s">
        <v>983</v>
      </c>
      <c r="C320" s="182" t="s">
        <v>247</v>
      </c>
      <c r="D320" s="183" t="str">
        <f aca="false">IF(E320="F",IF(P320&lt;165,"HONNEUR",IF(P320&lt;180,"EXCELLENCE","ELITE")),IF(P320&lt;180,"HONNEUR",IF(P320&lt;195,"EXCELLENCE","ELITE")))</f>
        <v>EXCELLENCE</v>
      </c>
      <c r="E320" s="182" t="s">
        <v>55</v>
      </c>
      <c r="F320" s="182" t="s">
        <v>333</v>
      </c>
      <c r="G320" s="182" t="s">
        <v>342</v>
      </c>
      <c r="H320" s="182" t="n">
        <v>603</v>
      </c>
      <c r="I320" s="182" t="s">
        <v>422</v>
      </c>
      <c r="J320" s="182" t="s">
        <v>984</v>
      </c>
      <c r="K320" s="182" t="s">
        <v>352</v>
      </c>
      <c r="L320" s="182"/>
      <c r="M320" s="182"/>
      <c r="N320" s="182"/>
      <c r="O320" s="182" t="s">
        <v>32</v>
      </c>
      <c r="P320" s="184" t="n">
        <v>183</v>
      </c>
      <c r="Q320" s="184" t="n">
        <v>25</v>
      </c>
      <c r="R320" s="182" t="n">
        <v>1110</v>
      </c>
      <c r="S320" s="182" t="n">
        <v>7</v>
      </c>
      <c r="T320" s="185" t="n">
        <v>158.5</v>
      </c>
      <c r="U320" s="182"/>
      <c r="V320" s="182"/>
      <c r="W320" s="185"/>
      <c r="X320" s="185" t="n">
        <v>1110</v>
      </c>
      <c r="Y320" s="185" t="n">
        <v>7</v>
      </c>
      <c r="Z320" s="185" t="n">
        <v>158.5</v>
      </c>
      <c r="AA320" s="186" t="n">
        <f aca="false">I320*1</f>
        <v>22</v>
      </c>
      <c r="AB320" s="179" t="n">
        <f aca="false">J320*1</f>
        <v>120446</v>
      </c>
    </row>
    <row r="321" customFormat="false" ht="12.75" hidden="false" customHeight="false" outlineLevel="0" collapsed="false">
      <c r="A321" s="176" t="str">
        <f aca="false">AA321&amp;" "&amp;AB321</f>
        <v>25 125603</v>
      </c>
      <c r="B321" s="182" t="s">
        <v>985</v>
      </c>
      <c r="C321" s="182" t="s">
        <v>428</v>
      </c>
      <c r="D321" s="183" t="str">
        <f aca="false">IF(E321="F",IF(P321&lt;165,"HONNEUR",IF(P321&lt;180,"EXCELLENCE","ELITE")),IF(P321&lt;180,"HONNEUR",IF(P321&lt;195,"EXCELLENCE","ELITE")))</f>
        <v>HONNEUR</v>
      </c>
      <c r="E321" s="182" t="s">
        <v>55</v>
      </c>
      <c r="F321" s="182" t="s">
        <v>333</v>
      </c>
      <c r="G321" s="182" t="s">
        <v>429</v>
      </c>
      <c r="H321" s="182" t="n">
        <v>507</v>
      </c>
      <c r="I321" s="182" t="s">
        <v>355</v>
      </c>
      <c r="J321" s="182" t="s">
        <v>986</v>
      </c>
      <c r="K321" s="182" t="s">
        <v>337</v>
      </c>
      <c r="L321" s="182" t="s">
        <v>322</v>
      </c>
      <c r="M321" s="182"/>
      <c r="N321" s="182"/>
      <c r="O321" s="182" t="s">
        <v>32</v>
      </c>
      <c r="P321" s="184" t="n">
        <v>150</v>
      </c>
      <c r="Q321" s="184" t="n">
        <v>49</v>
      </c>
      <c r="R321" s="182"/>
      <c r="S321" s="182"/>
      <c r="T321" s="185"/>
      <c r="U321" s="182"/>
      <c r="V321" s="182"/>
      <c r="W321" s="185"/>
      <c r="X321" s="185"/>
      <c r="Y321" s="185"/>
      <c r="Z321" s="185"/>
      <c r="AA321" s="186" t="n">
        <f aca="false">I321*1</f>
        <v>25</v>
      </c>
      <c r="AB321" s="179" t="n">
        <f aca="false">J321*1</f>
        <v>125603</v>
      </c>
    </row>
    <row r="322" customFormat="false" ht="12.75" hidden="false" customHeight="false" outlineLevel="0" collapsed="false">
      <c r="A322" s="176" t="str">
        <f aca="false">AA322&amp;" "&amp;AB322</f>
        <v>98 40906</v>
      </c>
      <c r="B322" s="182" t="s">
        <v>987</v>
      </c>
      <c r="C322" s="182" t="s">
        <v>247</v>
      </c>
      <c r="D322" s="183" t="str">
        <f aca="false">IF(E322="F",IF(P322&lt;165,"HONNEUR",IF(P322&lt;180,"EXCELLENCE","ELITE")),IF(P322&lt;180,"HONNEUR",IF(P322&lt;195,"EXCELLENCE","ELITE")))</f>
        <v>EXCELLENCE</v>
      </c>
      <c r="E322" s="182" t="s">
        <v>55</v>
      </c>
      <c r="F322" s="182" t="s">
        <v>333</v>
      </c>
      <c r="G322" s="182" t="s">
        <v>342</v>
      </c>
      <c r="H322" s="182" t="n">
        <v>603</v>
      </c>
      <c r="I322" s="182" t="s">
        <v>416</v>
      </c>
      <c r="J322" s="182" t="s">
        <v>988</v>
      </c>
      <c r="K322" s="182" t="s">
        <v>345</v>
      </c>
      <c r="L322" s="182"/>
      <c r="M322" s="182" t="s">
        <v>323</v>
      </c>
      <c r="N322" s="182"/>
      <c r="O322" s="182" t="s">
        <v>32</v>
      </c>
      <c r="P322" s="184" t="n">
        <v>187</v>
      </c>
      <c r="Q322" s="184" t="n">
        <v>23</v>
      </c>
      <c r="R322" s="182" t="n">
        <v>429</v>
      </c>
      <c r="S322" s="182" t="n">
        <v>3</v>
      </c>
      <c r="T322" s="185" t="n">
        <v>143</v>
      </c>
      <c r="U322" s="182"/>
      <c r="V322" s="182"/>
      <c r="W322" s="185"/>
      <c r="X322" s="185" t="n">
        <v>429</v>
      </c>
      <c r="Y322" s="185" t="n">
        <v>3</v>
      </c>
      <c r="Z322" s="185" t="n">
        <v>143</v>
      </c>
      <c r="AA322" s="186" t="n">
        <f aca="false">I322*1</f>
        <v>98</v>
      </c>
      <c r="AB322" s="179" t="n">
        <f aca="false">J322*1</f>
        <v>40906</v>
      </c>
    </row>
    <row r="323" customFormat="false" ht="12.75" hidden="false" customHeight="false" outlineLevel="0" collapsed="false">
      <c r="A323" s="176" t="str">
        <f aca="false">AA323&amp;" "&amp;AB323</f>
        <v>2 64676</v>
      </c>
      <c r="B323" s="182" t="s">
        <v>54</v>
      </c>
      <c r="C323" s="182" t="s">
        <v>30</v>
      </c>
      <c r="D323" s="183" t="str">
        <f aca="false">IF(E323="F",IF(P323&lt;165,"HONNEUR",IF(P323&lt;180,"EXCELLENCE","ELITE")),IF(P323&lt;180,"HONNEUR",IF(P323&lt;195,"EXCELLENCE","ELITE")))</f>
        <v>HONNEUR</v>
      </c>
      <c r="E323" s="182" t="s">
        <v>55</v>
      </c>
      <c r="F323" s="182" t="s">
        <v>333</v>
      </c>
      <c r="G323" s="182" t="s">
        <v>354</v>
      </c>
      <c r="H323" s="182" t="n">
        <v>476</v>
      </c>
      <c r="I323" s="182" t="s">
        <v>443</v>
      </c>
      <c r="J323" s="182" t="s">
        <v>989</v>
      </c>
      <c r="K323" s="182" t="s">
        <v>345</v>
      </c>
      <c r="L323" s="182"/>
      <c r="M323" s="182"/>
      <c r="N323" s="182"/>
      <c r="O323" s="182" t="s">
        <v>323</v>
      </c>
      <c r="P323" s="184" t="n">
        <v>149</v>
      </c>
      <c r="Q323" s="184" t="n">
        <v>49</v>
      </c>
      <c r="R323" s="182" t="n">
        <v>4782</v>
      </c>
      <c r="S323" s="182" t="n">
        <v>32</v>
      </c>
      <c r="T323" s="185" t="n">
        <v>149.4</v>
      </c>
      <c r="U323" s="182"/>
      <c r="V323" s="182"/>
      <c r="W323" s="185"/>
      <c r="X323" s="185" t="n">
        <v>4782</v>
      </c>
      <c r="Y323" s="185" t="n">
        <v>32</v>
      </c>
      <c r="Z323" s="185" t="n">
        <v>149.4</v>
      </c>
      <c r="AA323" s="186" t="n">
        <f aca="false">I323*1</f>
        <v>2</v>
      </c>
      <c r="AB323" s="179" t="n">
        <f aca="false">J323*1</f>
        <v>64676</v>
      </c>
    </row>
    <row r="324" customFormat="false" ht="12.75" hidden="false" customHeight="false" outlineLevel="0" collapsed="false">
      <c r="A324" s="176" t="str">
        <f aca="false">AA324&amp;" "&amp;AB324</f>
        <v>25 125616</v>
      </c>
      <c r="B324" s="182" t="s">
        <v>990</v>
      </c>
      <c r="C324" s="182" t="s">
        <v>223</v>
      </c>
      <c r="D324" s="183" t="str">
        <f aca="false">IF(E324="F",IF(P324&lt;165,"HONNEUR",IF(P324&lt;180,"EXCELLENCE","ELITE")),IF(P324&lt;180,"HONNEUR",IF(P324&lt;195,"EXCELLENCE","ELITE")))</f>
        <v>HONNEUR</v>
      </c>
      <c r="E324" s="182" t="s">
        <v>32</v>
      </c>
      <c r="F324" s="182" t="s">
        <v>333</v>
      </c>
      <c r="G324" s="182" t="s">
        <v>354</v>
      </c>
      <c r="H324" s="182" t="n">
        <v>475</v>
      </c>
      <c r="I324" s="182" t="s">
        <v>355</v>
      </c>
      <c r="J324" s="182" t="s">
        <v>991</v>
      </c>
      <c r="K324" s="182" t="s">
        <v>402</v>
      </c>
      <c r="L324" s="182" t="s">
        <v>322</v>
      </c>
      <c r="M324" s="182"/>
      <c r="N324" s="182"/>
      <c r="O324" s="182" t="s">
        <v>32</v>
      </c>
      <c r="P324" s="184" t="n">
        <v>96</v>
      </c>
      <c r="Q324" s="184" t="n">
        <v>80</v>
      </c>
      <c r="R324" s="182" t="n">
        <v>3082</v>
      </c>
      <c r="S324" s="182" t="n">
        <v>32</v>
      </c>
      <c r="T324" s="185" t="n">
        <v>96.3</v>
      </c>
      <c r="U324" s="182"/>
      <c r="V324" s="182"/>
      <c r="W324" s="185"/>
      <c r="X324" s="185" t="n">
        <v>3082</v>
      </c>
      <c r="Y324" s="185" t="n">
        <v>32</v>
      </c>
      <c r="Z324" s="185" t="n">
        <v>96.3</v>
      </c>
      <c r="AA324" s="186" t="n">
        <f aca="false">I324*1</f>
        <v>25</v>
      </c>
      <c r="AB324" s="179" t="n">
        <f aca="false">J324*1</f>
        <v>125616</v>
      </c>
    </row>
    <row r="325" customFormat="false" ht="12.75" hidden="false" customHeight="false" outlineLevel="0" collapsed="false">
      <c r="A325" s="176" t="str">
        <f aca="false">AA325&amp;" "&amp;AB325</f>
        <v>25 125090</v>
      </c>
      <c r="B325" s="182" t="s">
        <v>992</v>
      </c>
      <c r="C325" s="182" t="s">
        <v>347</v>
      </c>
      <c r="D325" s="183" t="str">
        <f aca="false">IF(E325="F",IF(P325&lt;165,"HONNEUR",IF(P325&lt;180,"EXCELLENCE","ELITE")),IF(P325&lt;180,"HONNEUR",IF(P325&lt;195,"EXCELLENCE","ELITE")))</f>
        <v>HONNEUR</v>
      </c>
      <c r="E325" s="182" t="s">
        <v>55</v>
      </c>
      <c r="F325" s="182" t="s">
        <v>333</v>
      </c>
      <c r="G325" s="182" t="s">
        <v>342</v>
      </c>
      <c r="H325" s="182" t="n">
        <v>11</v>
      </c>
      <c r="I325" s="182" t="s">
        <v>355</v>
      </c>
      <c r="J325" s="182" t="s">
        <v>993</v>
      </c>
      <c r="K325" s="182" t="s">
        <v>345</v>
      </c>
      <c r="L325" s="182" t="s">
        <v>322</v>
      </c>
      <c r="M325" s="182"/>
      <c r="N325" s="182"/>
      <c r="O325" s="182" t="s">
        <v>32</v>
      </c>
      <c r="P325" s="184" t="n">
        <v>125</v>
      </c>
      <c r="Q325" s="184" t="n">
        <v>66</v>
      </c>
      <c r="R325" s="182" t="n">
        <v>3525</v>
      </c>
      <c r="S325" s="182" t="n">
        <v>28</v>
      </c>
      <c r="T325" s="185" t="n">
        <v>125.8</v>
      </c>
      <c r="U325" s="182" t="n">
        <v>2598</v>
      </c>
      <c r="V325" s="182" t="n">
        <v>21</v>
      </c>
      <c r="W325" s="185" t="n">
        <v>123.7</v>
      </c>
      <c r="X325" s="185" t="n">
        <v>6123</v>
      </c>
      <c r="Y325" s="185" t="n">
        <v>49</v>
      </c>
      <c r="Z325" s="185" t="n">
        <v>124.9</v>
      </c>
      <c r="AA325" s="186" t="n">
        <f aca="false">I325*1</f>
        <v>25</v>
      </c>
      <c r="AB325" s="179" t="n">
        <f aca="false">J325*1</f>
        <v>125090</v>
      </c>
    </row>
    <row r="326" customFormat="false" ht="12.75" hidden="false" customHeight="false" outlineLevel="0" collapsed="false">
      <c r="A326" s="176" t="str">
        <f aca="false">AA326&amp;" "&amp;AB326</f>
        <v>85 7604</v>
      </c>
      <c r="B326" s="182" t="s">
        <v>994</v>
      </c>
      <c r="C326" s="182" t="s">
        <v>30</v>
      </c>
      <c r="D326" s="183" t="str">
        <f aca="false">IF(E326="F",IF(P326&lt;165,"HONNEUR",IF(P326&lt;180,"EXCELLENCE","ELITE")),IF(P326&lt;180,"HONNEUR",IF(P326&lt;195,"EXCELLENCE","ELITE")))</f>
        <v>EXCELLENCE</v>
      </c>
      <c r="E326" s="182" t="s">
        <v>55</v>
      </c>
      <c r="F326" s="182" t="s">
        <v>333</v>
      </c>
      <c r="G326" s="182" t="s">
        <v>354</v>
      </c>
      <c r="H326" s="182" t="n">
        <v>476</v>
      </c>
      <c r="I326" s="182" t="s">
        <v>448</v>
      </c>
      <c r="J326" s="182" t="s">
        <v>995</v>
      </c>
      <c r="K326" s="182" t="s">
        <v>345</v>
      </c>
      <c r="L326" s="182"/>
      <c r="M326" s="182"/>
      <c r="N326" s="182"/>
      <c r="O326" s="182" t="s">
        <v>32</v>
      </c>
      <c r="P326" s="184" t="n">
        <v>194</v>
      </c>
      <c r="Q326" s="184" t="n">
        <v>18</v>
      </c>
      <c r="R326" s="182"/>
      <c r="S326" s="182"/>
      <c r="T326" s="185"/>
      <c r="U326" s="182"/>
      <c r="V326" s="182"/>
      <c r="W326" s="185"/>
      <c r="X326" s="185"/>
      <c r="Y326" s="185"/>
      <c r="Z326" s="185"/>
      <c r="AA326" s="186" t="n">
        <f aca="false">I326*1</f>
        <v>85</v>
      </c>
      <c r="AB326" s="179" t="n">
        <f aca="false">J326*1</f>
        <v>7604</v>
      </c>
    </row>
    <row r="327" customFormat="false" ht="12.75" hidden="false" customHeight="false" outlineLevel="0" collapsed="false">
      <c r="A327" s="176" t="str">
        <f aca="false">AA327&amp;" "&amp;AB327</f>
        <v>25 125642</v>
      </c>
      <c r="B327" s="182" t="s">
        <v>996</v>
      </c>
      <c r="C327" s="182" t="s">
        <v>332</v>
      </c>
      <c r="D327" s="183" t="str">
        <f aca="false">IF(E327="F",IF(P327&lt;165,"HONNEUR",IF(P327&lt;180,"EXCELLENCE","ELITE")),IF(P327&lt;180,"HONNEUR",IF(P327&lt;195,"EXCELLENCE","ELITE")))</f>
        <v>HONNEUR</v>
      </c>
      <c r="E327" s="182" t="s">
        <v>55</v>
      </c>
      <c r="F327" s="182" t="s">
        <v>333</v>
      </c>
      <c r="G327" s="182" t="s">
        <v>334</v>
      </c>
      <c r="H327" s="182" t="n">
        <v>4</v>
      </c>
      <c r="I327" s="182" t="s">
        <v>355</v>
      </c>
      <c r="J327" s="182" t="s">
        <v>997</v>
      </c>
      <c r="K327" s="182" t="s">
        <v>402</v>
      </c>
      <c r="L327" s="182" t="s">
        <v>322</v>
      </c>
      <c r="M327" s="182"/>
      <c r="N327" s="182"/>
      <c r="O327" s="182" t="s">
        <v>32</v>
      </c>
      <c r="P327" s="184" t="n">
        <v>150</v>
      </c>
      <c r="Q327" s="184" t="n">
        <v>49</v>
      </c>
      <c r="R327" s="182"/>
      <c r="S327" s="182"/>
      <c r="T327" s="185"/>
      <c r="U327" s="182"/>
      <c r="V327" s="182"/>
      <c r="W327" s="185"/>
      <c r="X327" s="185"/>
      <c r="Y327" s="185"/>
      <c r="Z327" s="185"/>
      <c r="AA327" s="186" t="n">
        <f aca="false">I327*1</f>
        <v>25</v>
      </c>
      <c r="AB327" s="179" t="n">
        <f aca="false">J327*1</f>
        <v>125642</v>
      </c>
    </row>
    <row r="328" customFormat="false" ht="12.75" hidden="false" customHeight="false" outlineLevel="0" collapsed="false">
      <c r="A328" s="176" t="str">
        <f aca="false">AA328&amp;" "&amp;AB328</f>
        <v>20 117449</v>
      </c>
      <c r="B328" s="182" t="s">
        <v>998</v>
      </c>
      <c r="C328" s="182" t="s">
        <v>287</v>
      </c>
      <c r="D328" s="183" t="str">
        <f aca="false">IF(E328="F",IF(P328&lt;165,"HONNEUR",IF(P328&lt;180,"EXCELLENCE","ELITE")),IF(P328&lt;180,"HONNEUR",IF(P328&lt;195,"EXCELLENCE","ELITE")))</f>
        <v>HONNEUR</v>
      </c>
      <c r="E328" s="182" t="s">
        <v>55</v>
      </c>
      <c r="F328" s="182" t="s">
        <v>333</v>
      </c>
      <c r="G328" s="182" t="s">
        <v>342</v>
      </c>
      <c r="H328" s="182" t="n">
        <v>594</v>
      </c>
      <c r="I328" s="182" t="s">
        <v>370</v>
      </c>
      <c r="J328" s="182" t="s">
        <v>999</v>
      </c>
      <c r="K328" s="182" t="s">
        <v>345</v>
      </c>
      <c r="L328" s="182"/>
      <c r="M328" s="182"/>
      <c r="N328" s="182"/>
      <c r="O328" s="182" t="s">
        <v>323</v>
      </c>
      <c r="P328" s="184" t="n">
        <v>163</v>
      </c>
      <c r="Q328" s="184" t="n">
        <v>39</v>
      </c>
      <c r="R328" s="182" t="n">
        <v>6224</v>
      </c>
      <c r="S328" s="182" t="n">
        <v>38</v>
      </c>
      <c r="T328" s="185" t="n">
        <v>163.7</v>
      </c>
      <c r="U328" s="182"/>
      <c r="V328" s="182"/>
      <c r="W328" s="185"/>
      <c r="X328" s="185" t="n">
        <v>6224</v>
      </c>
      <c r="Y328" s="185" t="n">
        <v>38</v>
      </c>
      <c r="Z328" s="185" t="n">
        <v>163.7</v>
      </c>
      <c r="AA328" s="186" t="n">
        <f aca="false">I328*1</f>
        <v>20</v>
      </c>
      <c r="AB328" s="179" t="n">
        <f aca="false">J328*1</f>
        <v>117449</v>
      </c>
    </row>
    <row r="329" customFormat="false" ht="12.75" hidden="false" customHeight="false" outlineLevel="0" collapsed="false">
      <c r="A329" s="176" t="str">
        <f aca="false">AA329&amp;" "&amp;AB329</f>
        <v>12 103394</v>
      </c>
      <c r="B329" s="182" t="s">
        <v>1000</v>
      </c>
      <c r="C329" s="182" t="s">
        <v>50</v>
      </c>
      <c r="D329" s="183" t="str">
        <f aca="false">IF(E329="F",IF(P329&lt;165,"HONNEUR",IF(P329&lt;180,"EXCELLENCE","ELITE")),IF(P329&lt;180,"HONNEUR",IF(P329&lt;195,"EXCELLENCE","ELITE")))</f>
        <v>HONNEUR</v>
      </c>
      <c r="E329" s="182" t="s">
        <v>55</v>
      </c>
      <c r="F329" s="182" t="s">
        <v>333</v>
      </c>
      <c r="G329" s="182" t="s">
        <v>354</v>
      </c>
      <c r="H329" s="182" t="n">
        <v>235</v>
      </c>
      <c r="I329" s="182" t="s">
        <v>335</v>
      </c>
      <c r="J329" s="182" t="s">
        <v>1001</v>
      </c>
      <c r="K329" s="182" t="s">
        <v>340</v>
      </c>
      <c r="L329" s="182"/>
      <c r="M329" s="182"/>
      <c r="N329" s="182"/>
      <c r="O329" s="182" t="s">
        <v>323</v>
      </c>
      <c r="P329" s="184" t="n">
        <v>155</v>
      </c>
      <c r="Q329" s="184" t="n">
        <v>45</v>
      </c>
      <c r="R329" s="182"/>
      <c r="S329" s="182"/>
      <c r="T329" s="185"/>
      <c r="U329" s="182" t="n">
        <v>6062</v>
      </c>
      <c r="V329" s="182" t="n">
        <v>39</v>
      </c>
      <c r="W329" s="185" t="n">
        <v>155.4</v>
      </c>
      <c r="X329" s="185" t="n">
        <v>6062</v>
      </c>
      <c r="Y329" s="185" t="n">
        <v>39</v>
      </c>
      <c r="Z329" s="185" t="n">
        <v>155.4</v>
      </c>
      <c r="AA329" s="186" t="n">
        <f aca="false">I329*1</f>
        <v>12</v>
      </c>
      <c r="AB329" s="179" t="n">
        <f aca="false">J329*1</f>
        <v>103394</v>
      </c>
    </row>
    <row r="330" customFormat="false" ht="12.75" hidden="false" customHeight="false" outlineLevel="0" collapsed="false">
      <c r="A330" s="176" t="str">
        <f aca="false">AA330&amp;" "&amp;AB330</f>
        <v>3 65795</v>
      </c>
      <c r="B330" s="182" t="s">
        <v>1002</v>
      </c>
      <c r="C330" s="182" t="s">
        <v>312</v>
      </c>
      <c r="D330" s="183" t="str">
        <f aca="false">IF(E330="F",IF(P330&lt;165,"HONNEUR",IF(P330&lt;180,"EXCELLENCE","ELITE")),IF(P330&lt;180,"HONNEUR",IF(P330&lt;195,"EXCELLENCE","ELITE")))</f>
        <v>EXCELLENCE</v>
      </c>
      <c r="E330" s="182" t="s">
        <v>55</v>
      </c>
      <c r="F330" s="182" t="s">
        <v>333</v>
      </c>
      <c r="G330" s="182" t="s">
        <v>342</v>
      </c>
      <c r="H330" s="182" t="n">
        <v>98</v>
      </c>
      <c r="I330" s="182" t="s">
        <v>343</v>
      </c>
      <c r="J330" s="182" t="s">
        <v>1003</v>
      </c>
      <c r="K330" s="182" t="s">
        <v>345</v>
      </c>
      <c r="L330" s="182"/>
      <c r="M330" s="182"/>
      <c r="N330" s="182"/>
      <c r="O330" s="182" t="s">
        <v>32</v>
      </c>
      <c r="P330" s="184" t="n">
        <v>194</v>
      </c>
      <c r="Q330" s="184" t="n">
        <v>18</v>
      </c>
      <c r="R330" s="182"/>
      <c r="S330" s="182"/>
      <c r="T330" s="185"/>
      <c r="U330" s="182"/>
      <c r="V330" s="182"/>
      <c r="W330" s="185"/>
      <c r="X330" s="185"/>
      <c r="Y330" s="185"/>
      <c r="Z330" s="185"/>
      <c r="AA330" s="186" t="n">
        <f aca="false">I330*1</f>
        <v>3</v>
      </c>
      <c r="AB330" s="179" t="n">
        <f aca="false">J330*1</f>
        <v>65795</v>
      </c>
    </row>
    <row r="331" customFormat="false" ht="12.75" hidden="false" customHeight="false" outlineLevel="0" collapsed="false">
      <c r="A331" s="176" t="str">
        <f aca="false">AA331&amp;" "&amp;AB331</f>
        <v>23 121489</v>
      </c>
      <c r="B331" s="182" t="s">
        <v>57</v>
      </c>
      <c r="C331" s="182" t="s">
        <v>36</v>
      </c>
      <c r="D331" s="183" t="str">
        <f aca="false">IF(E331="F",IF(P331&lt;165,"HONNEUR",IF(P331&lt;180,"EXCELLENCE","ELITE")),IF(P331&lt;180,"HONNEUR",IF(P331&lt;195,"EXCELLENCE","ELITE")))</f>
        <v>HONNEUR</v>
      </c>
      <c r="E331" s="182" t="s">
        <v>55</v>
      </c>
      <c r="F331" s="182" t="s">
        <v>333</v>
      </c>
      <c r="G331" s="182" t="s">
        <v>354</v>
      </c>
      <c r="H331" s="182" t="n">
        <v>477</v>
      </c>
      <c r="I331" s="182" t="s">
        <v>365</v>
      </c>
      <c r="J331" s="182" t="s">
        <v>1004</v>
      </c>
      <c r="K331" s="182" t="s">
        <v>352</v>
      </c>
      <c r="L331" s="182"/>
      <c r="M331" s="182"/>
      <c r="N331" s="182"/>
      <c r="O331" s="182" t="s">
        <v>32</v>
      </c>
      <c r="P331" s="184" t="n">
        <v>169</v>
      </c>
      <c r="Q331" s="184" t="n">
        <v>35</v>
      </c>
      <c r="R331" s="182" t="n">
        <v>2902</v>
      </c>
      <c r="S331" s="182" t="n">
        <v>18</v>
      </c>
      <c r="T331" s="182" t="n">
        <v>161.2</v>
      </c>
      <c r="U331" s="182"/>
      <c r="V331" s="182"/>
      <c r="W331" s="182"/>
      <c r="X331" s="182" t="n">
        <v>2902</v>
      </c>
      <c r="Y331" s="182" t="n">
        <v>18</v>
      </c>
      <c r="Z331" s="182" t="n">
        <v>161.2</v>
      </c>
      <c r="AA331" s="186" t="n">
        <f aca="false">I331*1</f>
        <v>23</v>
      </c>
      <c r="AB331" s="179" t="n">
        <f aca="false">J331*1</f>
        <v>121489</v>
      </c>
    </row>
    <row r="332" customFormat="false" ht="12.75" hidden="false" customHeight="false" outlineLevel="0" collapsed="false">
      <c r="A332" s="176" t="str">
        <f aca="false">AA332&amp;" "&amp;AB332</f>
        <v>17 112020</v>
      </c>
      <c r="B332" s="182" t="s">
        <v>1005</v>
      </c>
      <c r="C332" s="182" t="s">
        <v>428</v>
      </c>
      <c r="D332" s="183" t="str">
        <f aca="false">IF(E332="F",IF(P332&lt;165,"HONNEUR",IF(P332&lt;180,"EXCELLENCE","ELITE")),IF(P332&lt;180,"HONNEUR",IF(P332&lt;195,"EXCELLENCE","ELITE")))</f>
        <v>HONNEUR</v>
      </c>
      <c r="E332" s="182" t="s">
        <v>32</v>
      </c>
      <c r="F332" s="182" t="s">
        <v>333</v>
      </c>
      <c r="G332" s="182" t="s">
        <v>429</v>
      </c>
      <c r="H332" s="182" t="n">
        <v>507</v>
      </c>
      <c r="I332" s="182" t="s">
        <v>379</v>
      </c>
      <c r="J332" s="182" t="s">
        <v>1006</v>
      </c>
      <c r="K332" s="182" t="s">
        <v>414</v>
      </c>
      <c r="L332" s="182"/>
      <c r="M332" s="182" t="s">
        <v>323</v>
      </c>
      <c r="N332" s="182"/>
      <c r="O332" s="182" t="s">
        <v>32</v>
      </c>
      <c r="P332" s="184" t="n">
        <v>149</v>
      </c>
      <c r="Q332" s="184" t="n">
        <v>49</v>
      </c>
      <c r="R332" s="182" t="n">
        <v>9597</v>
      </c>
      <c r="S332" s="182" t="n">
        <v>64</v>
      </c>
      <c r="T332" s="182" t="n">
        <v>149.9</v>
      </c>
      <c r="U332" s="182"/>
      <c r="V332" s="182"/>
      <c r="W332" s="182"/>
      <c r="X332" s="182" t="n">
        <v>9597</v>
      </c>
      <c r="Y332" s="182" t="n">
        <v>64</v>
      </c>
      <c r="Z332" s="182" t="n">
        <v>149.9</v>
      </c>
      <c r="AA332" s="186" t="n">
        <f aca="false">I332*1</f>
        <v>17</v>
      </c>
      <c r="AB332" s="179" t="n">
        <f aca="false">J332*1</f>
        <v>112020</v>
      </c>
    </row>
    <row r="333" customFormat="false" ht="12.75" hidden="false" customHeight="false" outlineLevel="0" collapsed="false">
      <c r="A333" s="176" t="str">
        <f aca="false">AA333&amp;" "&amp;AB333</f>
        <v>23 121294</v>
      </c>
      <c r="B333" s="182" t="s">
        <v>1007</v>
      </c>
      <c r="C333" s="182" t="s">
        <v>375</v>
      </c>
      <c r="D333" s="183" t="str">
        <f aca="false">IF(E333="F",IF(P333&lt;165,"HONNEUR",IF(P333&lt;180,"EXCELLENCE","ELITE")),IF(P333&lt;180,"HONNEUR",IF(P333&lt;195,"EXCELLENCE","ELITE")))</f>
        <v>EXCELLENCE</v>
      </c>
      <c r="E333" s="182" t="s">
        <v>32</v>
      </c>
      <c r="F333" s="182" t="s">
        <v>333</v>
      </c>
      <c r="G333" s="182" t="s">
        <v>342</v>
      </c>
      <c r="H333" s="182" t="n">
        <v>599</v>
      </c>
      <c r="I333" s="182" t="s">
        <v>365</v>
      </c>
      <c r="J333" s="182" t="s">
        <v>1008</v>
      </c>
      <c r="K333" s="182" t="s">
        <v>345</v>
      </c>
      <c r="L333" s="182"/>
      <c r="M333" s="182"/>
      <c r="N333" s="182"/>
      <c r="O333" s="182" t="s">
        <v>32</v>
      </c>
      <c r="P333" s="184" t="n">
        <v>179</v>
      </c>
      <c r="Q333" s="184" t="n">
        <v>28</v>
      </c>
      <c r="R333" s="182"/>
      <c r="S333" s="182"/>
      <c r="T333" s="182"/>
      <c r="U333" s="182"/>
      <c r="V333" s="182"/>
      <c r="W333" s="182"/>
      <c r="X333" s="182"/>
      <c r="Y333" s="182"/>
      <c r="Z333" s="182"/>
      <c r="AA333" s="186" t="n">
        <f aca="false">I333*1</f>
        <v>23</v>
      </c>
      <c r="AB333" s="179" t="n">
        <f aca="false">J333*1</f>
        <v>121294</v>
      </c>
    </row>
    <row r="334" customFormat="false" ht="12.75" hidden="false" customHeight="false" outlineLevel="0" collapsed="false">
      <c r="A334" s="176" t="str">
        <f aca="false">AA334&amp;" "&amp;AB334</f>
        <v>88 56469</v>
      </c>
      <c r="B334" s="182" t="s">
        <v>1009</v>
      </c>
      <c r="C334" s="182" t="s">
        <v>50</v>
      </c>
      <c r="D334" s="183" t="str">
        <f aca="false">IF(E334="F",IF(P334&lt;165,"HONNEUR",IF(P334&lt;180,"EXCELLENCE","ELITE")),IF(P334&lt;180,"HONNEUR",IF(P334&lt;195,"EXCELLENCE","ELITE")))</f>
        <v>HONNEUR</v>
      </c>
      <c r="E334" s="182" t="s">
        <v>55</v>
      </c>
      <c r="F334" s="182" t="s">
        <v>333</v>
      </c>
      <c r="G334" s="182" t="s">
        <v>354</v>
      </c>
      <c r="H334" s="182" t="n">
        <v>235</v>
      </c>
      <c r="I334" s="182" t="s">
        <v>1010</v>
      </c>
      <c r="J334" s="182" t="s">
        <v>1011</v>
      </c>
      <c r="K334" s="182" t="s">
        <v>337</v>
      </c>
      <c r="L334" s="182"/>
      <c r="M334" s="182"/>
      <c r="N334" s="182"/>
      <c r="O334" s="182" t="s">
        <v>323</v>
      </c>
      <c r="P334" s="184" t="n">
        <v>115</v>
      </c>
      <c r="Q334" s="184" t="n">
        <v>73</v>
      </c>
      <c r="R334" s="182"/>
      <c r="S334" s="182"/>
      <c r="T334" s="182"/>
      <c r="U334" s="182" t="n">
        <v>2180</v>
      </c>
      <c r="V334" s="182" t="n">
        <v>21</v>
      </c>
      <c r="W334" s="182" t="n">
        <v>103.8</v>
      </c>
      <c r="X334" s="182" t="n">
        <v>2180</v>
      </c>
      <c r="Y334" s="182" t="n">
        <v>21</v>
      </c>
      <c r="Z334" s="182" t="n">
        <v>103.8</v>
      </c>
      <c r="AA334" s="186" t="n">
        <f aca="false">I334*1</f>
        <v>88</v>
      </c>
      <c r="AB334" s="179" t="n">
        <f aca="false">J334*1</f>
        <v>56469</v>
      </c>
    </row>
    <row r="335" customFormat="false" ht="12.75" hidden="false" customHeight="false" outlineLevel="0" collapsed="false">
      <c r="A335" s="176" t="str">
        <f aca="false">AA335&amp;" "&amp;AB335</f>
        <v>5 88693</v>
      </c>
      <c r="B335" s="182" t="s">
        <v>1012</v>
      </c>
      <c r="C335" s="182" t="s">
        <v>347</v>
      </c>
      <c r="D335" s="183" t="str">
        <f aca="false">IF(E335="F",IF(P335&lt;165,"HONNEUR",IF(P335&lt;180,"EXCELLENCE","ELITE")),IF(P335&lt;180,"HONNEUR",IF(P335&lt;195,"EXCELLENCE","ELITE")))</f>
        <v>HONNEUR</v>
      </c>
      <c r="E335" s="182" t="s">
        <v>55</v>
      </c>
      <c r="F335" s="182" t="s">
        <v>333</v>
      </c>
      <c r="G335" s="182" t="s">
        <v>342</v>
      </c>
      <c r="H335" s="182" t="n">
        <v>11</v>
      </c>
      <c r="I335" s="182" t="s">
        <v>409</v>
      </c>
      <c r="J335" s="182" t="s">
        <v>1013</v>
      </c>
      <c r="K335" s="182" t="s">
        <v>345</v>
      </c>
      <c r="L335" s="182"/>
      <c r="M335" s="182"/>
      <c r="N335" s="182"/>
      <c r="O335" s="182" t="s">
        <v>32</v>
      </c>
      <c r="P335" s="184" t="n">
        <v>142</v>
      </c>
      <c r="Q335" s="184" t="n">
        <v>54</v>
      </c>
      <c r="R335" s="182"/>
      <c r="S335" s="182"/>
      <c r="T335" s="182"/>
      <c r="U335" s="182" t="n">
        <v>5550</v>
      </c>
      <c r="V335" s="182" t="n">
        <v>39</v>
      </c>
      <c r="W335" s="182" t="n">
        <v>142.3</v>
      </c>
      <c r="X335" s="182" t="n">
        <v>5550</v>
      </c>
      <c r="Y335" s="182" t="n">
        <v>39</v>
      </c>
      <c r="Z335" s="182" t="n">
        <v>142.3</v>
      </c>
      <c r="AA335" s="186" t="n">
        <f aca="false">I335*1</f>
        <v>5</v>
      </c>
      <c r="AB335" s="179" t="n">
        <f aca="false">J335*1</f>
        <v>88693</v>
      </c>
    </row>
    <row r="336" customFormat="false" ht="12.75" hidden="false" customHeight="false" outlineLevel="0" collapsed="false">
      <c r="A336" s="176" t="str">
        <f aca="false">AA336&amp;" "&amp;AB336</f>
        <v>12 103259</v>
      </c>
      <c r="B336" s="182" t="s">
        <v>1014</v>
      </c>
      <c r="C336" s="182" t="s">
        <v>347</v>
      </c>
      <c r="D336" s="183" t="str">
        <f aca="false">IF(E336="F",IF(P336&lt;165,"HONNEUR",IF(P336&lt;180,"EXCELLENCE","ELITE")),IF(P336&lt;180,"HONNEUR",IF(P336&lt;195,"EXCELLENCE","ELITE")))</f>
        <v>HONNEUR</v>
      </c>
      <c r="E336" s="182" t="s">
        <v>55</v>
      </c>
      <c r="F336" s="182" t="s">
        <v>333</v>
      </c>
      <c r="G336" s="182" t="s">
        <v>342</v>
      </c>
      <c r="H336" s="182" t="n">
        <v>11</v>
      </c>
      <c r="I336" s="182" t="s">
        <v>335</v>
      </c>
      <c r="J336" s="182" t="s">
        <v>1015</v>
      </c>
      <c r="K336" s="182" t="s">
        <v>345</v>
      </c>
      <c r="L336" s="182"/>
      <c r="M336" s="182"/>
      <c r="N336" s="182"/>
      <c r="O336" s="182" t="s">
        <v>32</v>
      </c>
      <c r="P336" s="184" t="n">
        <v>162</v>
      </c>
      <c r="Q336" s="184" t="n">
        <v>40</v>
      </c>
      <c r="R336" s="182"/>
      <c r="S336" s="182"/>
      <c r="T336" s="182"/>
      <c r="U336" s="182" t="n">
        <v>7817</v>
      </c>
      <c r="V336" s="182" t="n">
        <v>48</v>
      </c>
      <c r="W336" s="182" t="n">
        <v>162.8</v>
      </c>
      <c r="X336" s="182" t="n">
        <v>7817</v>
      </c>
      <c r="Y336" s="182" t="n">
        <v>48</v>
      </c>
      <c r="Z336" s="182" t="n">
        <v>162.8</v>
      </c>
      <c r="AA336" s="186" t="n">
        <f aca="false">I336*1</f>
        <v>12</v>
      </c>
      <c r="AB336" s="179" t="n">
        <f aca="false">J336*1</f>
        <v>103259</v>
      </c>
    </row>
    <row r="337" customFormat="false" ht="12.75" hidden="false" customHeight="false" outlineLevel="0" collapsed="false">
      <c r="A337" s="176" t="str">
        <f aca="false">AA337&amp;" "&amp;AB337</f>
        <v>23 121295</v>
      </c>
      <c r="B337" s="182" t="s">
        <v>1016</v>
      </c>
      <c r="C337" s="182" t="s">
        <v>375</v>
      </c>
      <c r="D337" s="183" t="str">
        <f aca="false">IF(E337="F",IF(P337&lt;165,"HONNEUR",IF(P337&lt;180,"EXCELLENCE","ELITE")),IF(P337&lt;180,"HONNEUR",IF(P337&lt;195,"EXCELLENCE","ELITE")))</f>
        <v>EXCELLENCE</v>
      </c>
      <c r="E337" s="182" t="s">
        <v>55</v>
      </c>
      <c r="F337" s="182" t="s">
        <v>333</v>
      </c>
      <c r="G337" s="182" t="s">
        <v>342</v>
      </c>
      <c r="H337" s="182" t="n">
        <v>599</v>
      </c>
      <c r="I337" s="182" t="s">
        <v>365</v>
      </c>
      <c r="J337" s="182" t="s">
        <v>1017</v>
      </c>
      <c r="K337" s="182" t="s">
        <v>345</v>
      </c>
      <c r="L337" s="182"/>
      <c r="M337" s="182"/>
      <c r="N337" s="182"/>
      <c r="O337" s="182" t="s">
        <v>32</v>
      </c>
      <c r="P337" s="184" t="n">
        <v>194</v>
      </c>
      <c r="Q337" s="184" t="n">
        <v>18</v>
      </c>
      <c r="R337" s="182"/>
      <c r="S337" s="182"/>
      <c r="T337" s="182"/>
      <c r="U337" s="182"/>
      <c r="V337" s="182"/>
      <c r="W337" s="182"/>
      <c r="X337" s="182"/>
      <c r="Y337" s="182"/>
      <c r="Z337" s="182"/>
      <c r="AA337" s="186" t="n">
        <f aca="false">I337*1</f>
        <v>23</v>
      </c>
      <c r="AB337" s="179" t="n">
        <f aca="false">J337*1</f>
        <v>121295</v>
      </c>
    </row>
    <row r="338" customFormat="false" ht="12.75" hidden="false" customHeight="false" outlineLevel="0" collapsed="false">
      <c r="A338" s="176" t="str">
        <f aca="false">AA338&amp;" "&amp;AB338</f>
        <v>14 106404</v>
      </c>
      <c r="B338" s="182" t="s">
        <v>1018</v>
      </c>
      <c r="C338" s="182" t="s">
        <v>312</v>
      </c>
      <c r="D338" s="183" t="str">
        <f aca="false">IF(E338="F",IF(P338&lt;165,"HONNEUR",IF(P338&lt;180,"EXCELLENCE","ELITE")),IF(P338&lt;180,"HONNEUR",IF(P338&lt;195,"EXCELLENCE","ELITE")))</f>
        <v>HONNEUR</v>
      </c>
      <c r="E338" s="182" t="s">
        <v>55</v>
      </c>
      <c r="F338" s="182" t="s">
        <v>333</v>
      </c>
      <c r="G338" s="182" t="s">
        <v>342</v>
      </c>
      <c r="H338" s="182" t="n">
        <v>98</v>
      </c>
      <c r="I338" s="182" t="s">
        <v>334</v>
      </c>
      <c r="J338" s="182" t="s">
        <v>1019</v>
      </c>
      <c r="K338" s="182" t="s">
        <v>352</v>
      </c>
      <c r="L338" s="182"/>
      <c r="M338" s="182"/>
      <c r="N338" s="182"/>
      <c r="O338" s="182" t="s">
        <v>32</v>
      </c>
      <c r="P338" s="184" t="n">
        <v>164</v>
      </c>
      <c r="Q338" s="184" t="n">
        <v>39</v>
      </c>
      <c r="R338" s="182" t="n">
        <v>7227</v>
      </c>
      <c r="S338" s="182" t="n">
        <v>44</v>
      </c>
      <c r="T338" s="182" t="n">
        <v>164.2</v>
      </c>
      <c r="U338" s="182"/>
      <c r="V338" s="182"/>
      <c r="W338" s="182"/>
      <c r="X338" s="182" t="n">
        <v>7227</v>
      </c>
      <c r="Y338" s="182" t="n">
        <v>44</v>
      </c>
      <c r="Z338" s="182" t="n">
        <v>164.2</v>
      </c>
      <c r="AA338" s="186" t="n">
        <f aca="false">I338*1</f>
        <v>14</v>
      </c>
      <c r="AB338" s="179" t="n">
        <f aca="false">J338*1</f>
        <v>106404</v>
      </c>
    </row>
    <row r="339" customFormat="false" ht="12.75" hidden="false" customHeight="false" outlineLevel="0" collapsed="false">
      <c r="A339" s="176" t="str">
        <f aca="false">AA339&amp;" "&amp;AB339</f>
        <v>13 105570</v>
      </c>
      <c r="B339" s="182" t="s">
        <v>1020</v>
      </c>
      <c r="C339" s="182" t="s">
        <v>236</v>
      </c>
      <c r="D339" s="183" t="str">
        <f aca="false">IF(E339="F",IF(P339&lt;165,"HONNEUR",IF(P339&lt;180,"EXCELLENCE","ELITE")),IF(P339&lt;180,"HONNEUR",IF(P339&lt;195,"EXCELLENCE","ELITE")))</f>
        <v>ELITE</v>
      </c>
      <c r="E339" s="182" t="s">
        <v>55</v>
      </c>
      <c r="F339" s="182" t="s">
        <v>333</v>
      </c>
      <c r="G339" s="182" t="s">
        <v>334</v>
      </c>
      <c r="H339" s="182" t="n">
        <v>624</v>
      </c>
      <c r="I339" s="182" t="s">
        <v>393</v>
      </c>
      <c r="J339" s="182" t="s">
        <v>1021</v>
      </c>
      <c r="K339" s="182" t="s">
        <v>352</v>
      </c>
      <c r="L339" s="182"/>
      <c r="M339" s="182"/>
      <c r="N339" s="182" t="s">
        <v>441</v>
      </c>
      <c r="O339" s="182" t="s">
        <v>32</v>
      </c>
      <c r="P339" s="184" t="n">
        <v>197</v>
      </c>
      <c r="Q339" s="184" t="n">
        <v>16</v>
      </c>
      <c r="R339" s="182" t="n">
        <v>5921</v>
      </c>
      <c r="S339" s="182" t="n">
        <v>30</v>
      </c>
      <c r="T339" s="182" t="n">
        <v>197.3</v>
      </c>
      <c r="U339" s="182"/>
      <c r="V339" s="182"/>
      <c r="W339" s="182"/>
      <c r="X339" s="182" t="n">
        <v>5921</v>
      </c>
      <c r="Y339" s="182" t="n">
        <v>30</v>
      </c>
      <c r="Z339" s="182" t="n">
        <v>197.3</v>
      </c>
      <c r="AA339" s="186" t="n">
        <f aca="false">I339*1</f>
        <v>13</v>
      </c>
      <c r="AB339" s="179" t="n">
        <f aca="false">J339*1</f>
        <v>105570</v>
      </c>
    </row>
    <row r="340" customFormat="false" ht="12.75" hidden="false" customHeight="false" outlineLevel="0" collapsed="false">
      <c r="A340" s="176" t="str">
        <f aca="false">AA340&amp;" "&amp;AB340</f>
        <v>12 103619</v>
      </c>
      <c r="B340" s="182" t="s">
        <v>1022</v>
      </c>
      <c r="C340" s="182" t="s">
        <v>247</v>
      </c>
      <c r="D340" s="183" t="str">
        <f aca="false">IF(E340="F",IF(P340&lt;165,"HONNEUR",IF(P340&lt;180,"EXCELLENCE","ELITE")),IF(P340&lt;180,"HONNEUR",IF(P340&lt;195,"EXCELLENCE","ELITE")))</f>
        <v>HONNEUR</v>
      </c>
      <c r="E340" s="182" t="s">
        <v>55</v>
      </c>
      <c r="F340" s="182" t="s">
        <v>333</v>
      </c>
      <c r="G340" s="182" t="s">
        <v>342</v>
      </c>
      <c r="H340" s="182" t="n">
        <v>603</v>
      </c>
      <c r="I340" s="182" t="s">
        <v>335</v>
      </c>
      <c r="J340" s="182" t="s">
        <v>1023</v>
      </c>
      <c r="K340" s="182" t="s">
        <v>337</v>
      </c>
      <c r="L340" s="182"/>
      <c r="M340" s="182"/>
      <c r="N340" s="182"/>
      <c r="O340" s="182" t="s">
        <v>32</v>
      </c>
      <c r="P340" s="184" t="n">
        <v>169</v>
      </c>
      <c r="Q340" s="184" t="n">
        <v>35</v>
      </c>
      <c r="R340" s="182" t="n">
        <v>8829</v>
      </c>
      <c r="S340" s="182" t="n">
        <v>52</v>
      </c>
      <c r="T340" s="182" t="n">
        <v>169.7</v>
      </c>
      <c r="U340" s="182"/>
      <c r="V340" s="182"/>
      <c r="W340" s="182"/>
      <c r="X340" s="182" t="n">
        <v>8829</v>
      </c>
      <c r="Y340" s="182" t="n">
        <v>52</v>
      </c>
      <c r="Z340" s="182" t="n">
        <v>169.7</v>
      </c>
      <c r="AA340" s="186" t="n">
        <f aca="false">I340*1</f>
        <v>12</v>
      </c>
      <c r="AB340" s="179" t="n">
        <f aca="false">J340*1</f>
        <v>103619</v>
      </c>
    </row>
    <row r="341" customFormat="false" ht="12.75" hidden="false" customHeight="false" outlineLevel="0" collapsed="false">
      <c r="A341" s="176" t="str">
        <f aca="false">AA341&amp;" "&amp;AB341</f>
        <v>12 103659</v>
      </c>
      <c r="B341" s="182" t="s">
        <v>1024</v>
      </c>
      <c r="C341" s="182" t="s">
        <v>187</v>
      </c>
      <c r="D341" s="183" t="str">
        <f aca="false">IF(E341="F",IF(P341&lt;165,"HONNEUR",IF(P341&lt;180,"EXCELLENCE","ELITE")),IF(P341&lt;180,"HONNEUR",IF(P341&lt;195,"EXCELLENCE","ELITE")))</f>
        <v>HONNEUR</v>
      </c>
      <c r="E341" s="182" t="s">
        <v>55</v>
      </c>
      <c r="F341" s="182" t="s">
        <v>333</v>
      </c>
      <c r="G341" s="182" t="s">
        <v>334</v>
      </c>
      <c r="H341" s="182" t="n">
        <v>621</v>
      </c>
      <c r="I341" s="182" t="s">
        <v>335</v>
      </c>
      <c r="J341" s="182" t="s">
        <v>1025</v>
      </c>
      <c r="K341" s="182" t="s">
        <v>345</v>
      </c>
      <c r="L341" s="182"/>
      <c r="M341" s="182"/>
      <c r="N341" s="182"/>
      <c r="O341" s="182" t="s">
        <v>32</v>
      </c>
      <c r="P341" s="184" t="n">
        <v>166</v>
      </c>
      <c r="Q341" s="184" t="n">
        <v>37</v>
      </c>
      <c r="R341" s="182" t="n">
        <v>1658</v>
      </c>
      <c r="S341" s="182" t="n">
        <v>12</v>
      </c>
      <c r="T341" s="182" t="n">
        <v>138.1</v>
      </c>
      <c r="U341" s="182"/>
      <c r="V341" s="182"/>
      <c r="W341" s="182"/>
      <c r="X341" s="182" t="n">
        <v>1658</v>
      </c>
      <c r="Y341" s="182" t="n">
        <v>12</v>
      </c>
      <c r="Z341" s="182" t="n">
        <v>138.1</v>
      </c>
      <c r="AA341" s="186" t="n">
        <f aca="false">I341*1</f>
        <v>12</v>
      </c>
      <c r="AB341" s="179" t="n">
        <f aca="false">J341*1</f>
        <v>103659</v>
      </c>
    </row>
    <row r="342" customFormat="false" ht="12.75" hidden="false" customHeight="false" outlineLevel="0" collapsed="false">
      <c r="A342" s="176" t="str">
        <f aca="false">AA342&amp;" "&amp;AB342</f>
        <v>24 123104</v>
      </c>
      <c r="B342" s="182" t="s">
        <v>1026</v>
      </c>
      <c r="C342" s="182" t="s">
        <v>282</v>
      </c>
      <c r="D342" s="183" t="str">
        <f aca="false">IF(E342="F",IF(P342&lt;165,"HONNEUR",IF(P342&lt;180,"EXCELLENCE","ELITE")),IF(P342&lt;180,"HONNEUR",IF(P342&lt;195,"EXCELLENCE","ELITE")))</f>
        <v>ELITE</v>
      </c>
      <c r="E342" s="182" t="s">
        <v>32</v>
      </c>
      <c r="F342" s="182" t="s">
        <v>333</v>
      </c>
      <c r="G342" s="182" t="s">
        <v>342</v>
      </c>
      <c r="H342" s="182" t="n">
        <v>604</v>
      </c>
      <c r="I342" s="182" t="s">
        <v>396</v>
      </c>
      <c r="J342" s="182" t="s">
        <v>1027</v>
      </c>
      <c r="K342" s="182" t="s">
        <v>340</v>
      </c>
      <c r="L342" s="182"/>
      <c r="M342" s="182"/>
      <c r="N342" s="182" t="s">
        <v>441</v>
      </c>
      <c r="O342" s="182" t="s">
        <v>32</v>
      </c>
      <c r="P342" s="184" t="n">
        <v>180</v>
      </c>
      <c r="Q342" s="184" t="n">
        <v>28</v>
      </c>
      <c r="R342" s="182" t="n">
        <v>3256</v>
      </c>
      <c r="S342" s="182" t="n">
        <v>18</v>
      </c>
      <c r="T342" s="182" t="n">
        <v>180.8</v>
      </c>
      <c r="U342" s="182"/>
      <c r="V342" s="182"/>
      <c r="W342" s="182"/>
      <c r="X342" s="182" t="n">
        <v>3256</v>
      </c>
      <c r="Y342" s="182" t="n">
        <v>18</v>
      </c>
      <c r="Z342" s="182" t="n">
        <v>180.8</v>
      </c>
      <c r="AA342" s="186" t="n">
        <f aca="false">I342*1</f>
        <v>24</v>
      </c>
      <c r="AB342" s="179" t="n">
        <f aca="false">J342*1</f>
        <v>123104</v>
      </c>
    </row>
    <row r="343" customFormat="false" ht="12.75" hidden="false" customHeight="false" outlineLevel="0" collapsed="false">
      <c r="A343" s="176" t="str">
        <f aca="false">AA343&amp;" "&amp;AB343</f>
        <v>99 62744</v>
      </c>
      <c r="B343" s="182" t="s">
        <v>1028</v>
      </c>
      <c r="C343" s="182" t="s">
        <v>312</v>
      </c>
      <c r="D343" s="183" t="str">
        <f aca="false">IF(E343="F",IF(P343&lt;165,"HONNEUR",IF(P343&lt;180,"EXCELLENCE","ELITE")),IF(P343&lt;180,"HONNEUR",IF(P343&lt;195,"EXCELLENCE","ELITE")))</f>
        <v>HONNEUR</v>
      </c>
      <c r="E343" s="182" t="s">
        <v>55</v>
      </c>
      <c r="F343" s="182" t="s">
        <v>333</v>
      </c>
      <c r="G343" s="182" t="s">
        <v>342</v>
      </c>
      <c r="H343" s="182" t="n">
        <v>98</v>
      </c>
      <c r="I343" s="182" t="s">
        <v>597</v>
      </c>
      <c r="J343" s="182" t="s">
        <v>1029</v>
      </c>
      <c r="K343" s="182" t="s">
        <v>337</v>
      </c>
      <c r="L343" s="182"/>
      <c r="M343" s="182"/>
      <c r="N343" s="182"/>
      <c r="O343" s="182" t="s">
        <v>323</v>
      </c>
      <c r="P343" s="184" t="n">
        <v>167</v>
      </c>
      <c r="Q343" s="184" t="n">
        <v>37</v>
      </c>
      <c r="R343" s="182" t="n">
        <v>8190</v>
      </c>
      <c r="S343" s="182" t="n">
        <v>49</v>
      </c>
      <c r="T343" s="182" t="n">
        <v>167.1</v>
      </c>
      <c r="U343" s="182"/>
      <c r="V343" s="182"/>
      <c r="W343" s="182"/>
      <c r="X343" s="182" t="n">
        <v>8190</v>
      </c>
      <c r="Y343" s="182" t="n">
        <v>49</v>
      </c>
      <c r="Z343" s="182" t="n">
        <v>167.1</v>
      </c>
      <c r="AA343" s="186" t="n">
        <f aca="false">I343*1</f>
        <v>99</v>
      </c>
      <c r="AB343" s="179" t="n">
        <f aca="false">J343*1</f>
        <v>62744</v>
      </c>
    </row>
    <row r="344" customFormat="false" ht="12.75" hidden="false" customHeight="false" outlineLevel="0" collapsed="false">
      <c r="A344" s="176" t="str">
        <f aca="false">AA344&amp;" "&amp;AB344</f>
        <v>7 93516</v>
      </c>
      <c r="B344" s="182" t="s">
        <v>1030</v>
      </c>
      <c r="C344" s="182" t="s">
        <v>390</v>
      </c>
      <c r="D344" s="183" t="str">
        <f aca="false">IF(E344="F",IF(P344&lt;165,"HONNEUR",IF(P344&lt;180,"EXCELLENCE","ELITE")),IF(P344&lt;180,"HONNEUR",IF(P344&lt;195,"EXCELLENCE","ELITE")))</f>
        <v>EXCELLENCE</v>
      </c>
      <c r="E344" s="182" t="s">
        <v>55</v>
      </c>
      <c r="F344" s="182" t="s">
        <v>333</v>
      </c>
      <c r="G344" s="182" t="s">
        <v>342</v>
      </c>
      <c r="H344" s="182" t="n">
        <v>15</v>
      </c>
      <c r="I344" s="182" t="s">
        <v>502</v>
      </c>
      <c r="J344" s="182" t="s">
        <v>1031</v>
      </c>
      <c r="K344" s="182" t="s">
        <v>340</v>
      </c>
      <c r="L344" s="182"/>
      <c r="M344" s="182"/>
      <c r="N344" s="182"/>
      <c r="O344" s="182" t="s">
        <v>32</v>
      </c>
      <c r="P344" s="184" t="n">
        <v>194</v>
      </c>
      <c r="Q344" s="184" t="n">
        <v>18</v>
      </c>
      <c r="R344" s="182"/>
      <c r="S344" s="182"/>
      <c r="T344" s="182"/>
      <c r="U344" s="182"/>
      <c r="V344" s="182"/>
      <c r="W344" s="182"/>
      <c r="X344" s="182"/>
      <c r="Y344" s="182"/>
      <c r="Z344" s="182"/>
      <c r="AA344" s="186" t="n">
        <f aca="false">I344*1</f>
        <v>7</v>
      </c>
      <c r="AB344" s="179" t="n">
        <f aca="false">J344*1</f>
        <v>93516</v>
      </c>
    </row>
    <row r="345" customFormat="false" ht="12.75" hidden="false" customHeight="false" outlineLevel="0" collapsed="false">
      <c r="A345" s="176" t="str">
        <f aca="false">AA345&amp;" "&amp;AB345</f>
        <v>25 125321</v>
      </c>
      <c r="B345" s="182" t="s">
        <v>1032</v>
      </c>
      <c r="C345" s="182" t="s">
        <v>247</v>
      </c>
      <c r="D345" s="183" t="str">
        <f aca="false">IF(E345="F",IF(P345&lt;165,"HONNEUR",IF(P345&lt;180,"EXCELLENCE","ELITE")),IF(P345&lt;180,"HONNEUR",IF(P345&lt;195,"EXCELLENCE","ELITE")))</f>
        <v>HONNEUR</v>
      </c>
      <c r="E345" s="182" t="s">
        <v>55</v>
      </c>
      <c r="F345" s="182" t="s">
        <v>333</v>
      </c>
      <c r="G345" s="182" t="s">
        <v>342</v>
      </c>
      <c r="H345" s="182" t="n">
        <v>603</v>
      </c>
      <c r="I345" s="182" t="s">
        <v>355</v>
      </c>
      <c r="J345" s="182" t="s">
        <v>1033</v>
      </c>
      <c r="K345" s="182" t="s">
        <v>352</v>
      </c>
      <c r="L345" s="182" t="s">
        <v>322</v>
      </c>
      <c r="M345" s="182"/>
      <c r="N345" s="182"/>
      <c r="O345" s="182" t="s">
        <v>32</v>
      </c>
      <c r="P345" s="184" t="n">
        <v>167</v>
      </c>
      <c r="Q345" s="184" t="n">
        <v>37</v>
      </c>
      <c r="R345" s="182" t="n">
        <v>8376</v>
      </c>
      <c r="S345" s="182" t="n">
        <v>50</v>
      </c>
      <c r="T345" s="182" t="n">
        <v>167.5</v>
      </c>
      <c r="U345" s="182"/>
      <c r="V345" s="182"/>
      <c r="W345" s="182"/>
      <c r="X345" s="182" t="n">
        <v>8376</v>
      </c>
      <c r="Y345" s="182" t="n">
        <v>50</v>
      </c>
      <c r="Z345" s="182" t="n">
        <v>167.5</v>
      </c>
      <c r="AA345" s="186" t="n">
        <f aca="false">I345*1</f>
        <v>25</v>
      </c>
      <c r="AB345" s="179" t="n">
        <f aca="false">J345*1</f>
        <v>125321</v>
      </c>
    </row>
    <row r="346" customFormat="false" ht="12.75" hidden="false" customHeight="false" outlineLevel="0" collapsed="false">
      <c r="A346" s="176" t="str">
        <f aca="false">AA346&amp;" "&amp;AB346</f>
        <v>4 87094</v>
      </c>
      <c r="B346" s="182" t="s">
        <v>1034</v>
      </c>
      <c r="C346" s="182" t="s">
        <v>312</v>
      </c>
      <c r="D346" s="183" t="str">
        <f aca="false">IF(E346="F",IF(P346&lt;165,"HONNEUR",IF(P346&lt;180,"EXCELLENCE","ELITE")),IF(P346&lt;180,"HONNEUR",IF(P346&lt;195,"EXCELLENCE","ELITE")))</f>
        <v>EXCELLENCE</v>
      </c>
      <c r="E346" s="182" t="s">
        <v>55</v>
      </c>
      <c r="F346" s="182" t="s">
        <v>333</v>
      </c>
      <c r="G346" s="182" t="s">
        <v>342</v>
      </c>
      <c r="H346" s="182" t="n">
        <v>98</v>
      </c>
      <c r="I346" s="182" t="s">
        <v>869</v>
      </c>
      <c r="J346" s="182" t="s">
        <v>1035</v>
      </c>
      <c r="K346" s="182" t="s">
        <v>337</v>
      </c>
      <c r="L346" s="182"/>
      <c r="M346" s="182"/>
      <c r="N346" s="182"/>
      <c r="O346" s="182" t="s">
        <v>323</v>
      </c>
      <c r="P346" s="184" t="n">
        <v>194</v>
      </c>
      <c r="Q346" s="184" t="n">
        <v>18</v>
      </c>
      <c r="R346" s="182"/>
      <c r="S346" s="182"/>
      <c r="T346" s="182"/>
      <c r="U346" s="182"/>
      <c r="V346" s="182"/>
      <c r="W346" s="182"/>
      <c r="X346" s="182"/>
      <c r="Y346" s="182"/>
      <c r="Z346" s="182"/>
      <c r="AA346" s="186" t="n">
        <f aca="false">I346*1</f>
        <v>4</v>
      </c>
      <c r="AB346" s="179" t="n">
        <f aca="false">J346*1</f>
        <v>87094</v>
      </c>
    </row>
    <row r="347" customFormat="false" ht="12.75" hidden="false" customHeight="false" outlineLevel="0" collapsed="false">
      <c r="A347" s="176" t="str">
        <f aca="false">AA347&amp;" "&amp;AB347</f>
        <v>18 114765</v>
      </c>
      <c r="B347" s="182" t="s">
        <v>1036</v>
      </c>
      <c r="C347" s="182" t="s">
        <v>312</v>
      </c>
      <c r="D347" s="183" t="str">
        <f aca="false">IF(E347="F",IF(P347&lt;165,"HONNEUR",IF(P347&lt;180,"EXCELLENCE","ELITE")),IF(P347&lt;180,"HONNEUR",IF(P347&lt;195,"EXCELLENCE","ELITE")))</f>
        <v>HONNEUR</v>
      </c>
      <c r="E347" s="182" t="s">
        <v>55</v>
      </c>
      <c r="F347" s="182" t="s">
        <v>333</v>
      </c>
      <c r="G347" s="182" t="s">
        <v>342</v>
      </c>
      <c r="H347" s="182" t="n">
        <v>98</v>
      </c>
      <c r="I347" s="182" t="s">
        <v>348</v>
      </c>
      <c r="J347" s="182" t="s">
        <v>1037</v>
      </c>
      <c r="K347" s="182" t="s">
        <v>340</v>
      </c>
      <c r="L347" s="182"/>
      <c r="M347" s="182"/>
      <c r="N347" s="182"/>
      <c r="O347" s="182" t="s">
        <v>32</v>
      </c>
      <c r="P347" s="184" t="n">
        <v>171</v>
      </c>
      <c r="Q347" s="184" t="n">
        <v>34</v>
      </c>
      <c r="R347" s="182" t="n">
        <v>3337</v>
      </c>
      <c r="S347" s="182" t="n">
        <v>20</v>
      </c>
      <c r="T347" s="182" t="n">
        <v>166.8</v>
      </c>
      <c r="U347" s="182"/>
      <c r="V347" s="182"/>
      <c r="W347" s="182"/>
      <c r="X347" s="182" t="n">
        <v>3337</v>
      </c>
      <c r="Y347" s="182" t="n">
        <v>20</v>
      </c>
      <c r="Z347" s="182" t="n">
        <v>166.8</v>
      </c>
      <c r="AA347" s="186" t="n">
        <f aca="false">I347*1</f>
        <v>18</v>
      </c>
      <c r="AB347" s="179" t="n">
        <f aca="false">J347*1</f>
        <v>114765</v>
      </c>
    </row>
    <row r="348" customFormat="false" ht="12.75" hidden="false" customHeight="false" outlineLevel="0" collapsed="false">
      <c r="A348" s="176" t="str">
        <f aca="false">AA348&amp;" "&amp;AB348</f>
        <v>19 115027</v>
      </c>
      <c r="B348" s="182" t="s">
        <v>1038</v>
      </c>
      <c r="C348" s="182" t="s">
        <v>215</v>
      </c>
      <c r="D348" s="183" t="str">
        <f aca="false">IF(E348="F",IF(P348&lt;165,"HONNEUR",IF(P348&lt;180,"EXCELLENCE","ELITE")),IF(P348&lt;180,"HONNEUR",IF(P348&lt;195,"EXCELLENCE","ELITE")))</f>
        <v>EXCELLENCE</v>
      </c>
      <c r="E348" s="182" t="s">
        <v>55</v>
      </c>
      <c r="F348" s="182" t="s">
        <v>333</v>
      </c>
      <c r="G348" s="182" t="s">
        <v>334</v>
      </c>
      <c r="H348" s="182" t="n">
        <v>5</v>
      </c>
      <c r="I348" s="182" t="s">
        <v>412</v>
      </c>
      <c r="J348" s="182" t="s">
        <v>1039</v>
      </c>
      <c r="K348" s="182" t="s">
        <v>473</v>
      </c>
      <c r="L348" s="182"/>
      <c r="M348" s="182"/>
      <c r="N348" s="182"/>
      <c r="O348" s="182" t="s">
        <v>32</v>
      </c>
      <c r="P348" s="184" t="n">
        <v>194</v>
      </c>
      <c r="Q348" s="184" t="n">
        <v>18</v>
      </c>
      <c r="R348" s="182"/>
      <c r="S348" s="182"/>
      <c r="T348" s="182"/>
      <c r="U348" s="182"/>
      <c r="V348" s="182"/>
      <c r="W348" s="182"/>
      <c r="X348" s="182"/>
      <c r="Y348" s="182"/>
      <c r="Z348" s="182"/>
      <c r="AA348" s="186" t="n">
        <f aca="false">I348*1</f>
        <v>19</v>
      </c>
      <c r="AB348" s="179" t="n">
        <f aca="false">J348*1</f>
        <v>115027</v>
      </c>
    </row>
    <row r="349" customFormat="false" ht="12.75" hidden="false" customHeight="false" outlineLevel="0" collapsed="false">
      <c r="A349" s="176" t="str">
        <f aca="false">AA349&amp;" "&amp;AB349</f>
        <v>98 60602</v>
      </c>
      <c r="B349" s="182" t="s">
        <v>1040</v>
      </c>
      <c r="C349" s="182" t="s">
        <v>215</v>
      </c>
      <c r="D349" s="183" t="str">
        <f aca="false">IF(E349="F",IF(P349&lt;165,"HONNEUR",IF(P349&lt;180,"EXCELLENCE","ELITE")),IF(P349&lt;180,"HONNEUR",IF(P349&lt;195,"EXCELLENCE","ELITE")))</f>
        <v>HONNEUR</v>
      </c>
      <c r="E349" s="182" t="s">
        <v>55</v>
      </c>
      <c r="F349" s="182" t="s">
        <v>333</v>
      </c>
      <c r="G349" s="182" t="s">
        <v>334</v>
      </c>
      <c r="H349" s="182" t="n">
        <v>5</v>
      </c>
      <c r="I349" s="182" t="s">
        <v>416</v>
      </c>
      <c r="J349" s="182" t="s">
        <v>1041</v>
      </c>
      <c r="K349" s="182" t="s">
        <v>352</v>
      </c>
      <c r="L349" s="182"/>
      <c r="M349" s="182"/>
      <c r="N349" s="182"/>
      <c r="O349" s="182" t="s">
        <v>32</v>
      </c>
      <c r="P349" s="184" t="n">
        <v>166</v>
      </c>
      <c r="Q349" s="184" t="n">
        <v>37</v>
      </c>
      <c r="R349" s="182" t="n">
        <v>18022</v>
      </c>
      <c r="S349" s="182" t="n">
        <v>108</v>
      </c>
      <c r="T349" s="182" t="n">
        <v>166.8</v>
      </c>
      <c r="U349" s="182"/>
      <c r="V349" s="182"/>
      <c r="W349" s="182"/>
      <c r="X349" s="182" t="n">
        <v>18022</v>
      </c>
      <c r="Y349" s="182" t="n">
        <v>108</v>
      </c>
      <c r="Z349" s="182" t="n">
        <v>166.8</v>
      </c>
      <c r="AA349" s="186" t="n">
        <f aca="false">I349*1</f>
        <v>98</v>
      </c>
      <c r="AB349" s="179" t="n">
        <f aca="false">J349*1</f>
        <v>60602</v>
      </c>
    </row>
    <row r="350" customFormat="false" ht="12.75" hidden="false" customHeight="false" outlineLevel="0" collapsed="false">
      <c r="A350" s="176" t="str">
        <f aca="false">AA350&amp;" "&amp;AB350</f>
        <v>91 64670</v>
      </c>
      <c r="B350" s="182" t="s">
        <v>1042</v>
      </c>
      <c r="C350" s="182" t="s">
        <v>282</v>
      </c>
      <c r="D350" s="183" t="str">
        <f aca="false">IF(E350="F",IF(P350&lt;165,"HONNEUR",IF(P350&lt;180,"EXCELLENCE","ELITE")),IF(P350&lt;180,"HONNEUR",IF(P350&lt;195,"EXCELLENCE","ELITE")))</f>
        <v>HONNEUR</v>
      </c>
      <c r="E350" s="182" t="s">
        <v>55</v>
      </c>
      <c r="F350" s="182" t="s">
        <v>333</v>
      </c>
      <c r="G350" s="182" t="s">
        <v>342</v>
      </c>
      <c r="H350" s="182" t="n">
        <v>604</v>
      </c>
      <c r="I350" s="182" t="s">
        <v>645</v>
      </c>
      <c r="J350" s="182" t="s">
        <v>1043</v>
      </c>
      <c r="K350" s="182" t="s">
        <v>345</v>
      </c>
      <c r="L350" s="182"/>
      <c r="M350" s="182"/>
      <c r="N350" s="182"/>
      <c r="O350" s="182" t="s">
        <v>323</v>
      </c>
      <c r="P350" s="184" t="n">
        <v>178</v>
      </c>
      <c r="Q350" s="184" t="n">
        <v>29</v>
      </c>
      <c r="R350" s="182" t="n">
        <v>13062</v>
      </c>
      <c r="S350" s="182" t="n">
        <v>73</v>
      </c>
      <c r="T350" s="182" t="n">
        <v>178.9</v>
      </c>
      <c r="U350" s="182"/>
      <c r="V350" s="182"/>
      <c r="W350" s="182"/>
      <c r="X350" s="182" t="n">
        <v>13062</v>
      </c>
      <c r="Y350" s="182" t="n">
        <v>73</v>
      </c>
      <c r="Z350" s="182" t="n">
        <v>178.9</v>
      </c>
      <c r="AA350" s="186" t="n">
        <f aca="false">I350*1</f>
        <v>91</v>
      </c>
      <c r="AB350" s="179" t="n">
        <f aca="false">J350*1</f>
        <v>64670</v>
      </c>
    </row>
    <row r="351" customFormat="false" ht="12.75" hidden="false" customHeight="false" outlineLevel="0" collapsed="false">
      <c r="A351" s="176" t="str">
        <f aca="false">AA351&amp;" "&amp;AB351</f>
        <v>19 115810</v>
      </c>
      <c r="B351" s="182" t="s">
        <v>1044</v>
      </c>
      <c r="C351" s="182" t="s">
        <v>332</v>
      </c>
      <c r="D351" s="183" t="str">
        <f aca="false">IF(E351="F",IF(P351&lt;165,"HONNEUR",IF(P351&lt;180,"EXCELLENCE","ELITE")),IF(P351&lt;180,"HONNEUR",IF(P351&lt;195,"EXCELLENCE","ELITE")))</f>
        <v>HONNEUR</v>
      </c>
      <c r="E351" s="182" t="s">
        <v>55</v>
      </c>
      <c r="F351" s="182" t="s">
        <v>333</v>
      </c>
      <c r="G351" s="182" t="s">
        <v>334</v>
      </c>
      <c r="H351" s="182" t="n">
        <v>4</v>
      </c>
      <c r="I351" s="182" t="s">
        <v>412</v>
      </c>
      <c r="J351" s="182" t="s">
        <v>1045</v>
      </c>
      <c r="K351" s="182" t="s">
        <v>345</v>
      </c>
      <c r="L351" s="182"/>
      <c r="M351" s="182"/>
      <c r="N351" s="182"/>
      <c r="O351" s="182" t="s">
        <v>32</v>
      </c>
      <c r="P351" s="184" t="n">
        <v>120</v>
      </c>
      <c r="Q351" s="184" t="n">
        <v>70</v>
      </c>
      <c r="R351" s="182" t="n">
        <v>3143</v>
      </c>
      <c r="S351" s="182" t="n">
        <v>26</v>
      </c>
      <c r="T351" s="182" t="n">
        <v>120.8</v>
      </c>
      <c r="U351" s="182"/>
      <c r="V351" s="182"/>
      <c r="W351" s="182"/>
      <c r="X351" s="182" t="n">
        <v>3143</v>
      </c>
      <c r="Y351" s="182" t="n">
        <v>26</v>
      </c>
      <c r="Z351" s="182" t="n">
        <v>120.8</v>
      </c>
      <c r="AA351" s="186" t="n">
        <f aca="false">I351*1</f>
        <v>19</v>
      </c>
      <c r="AB351" s="179" t="n">
        <f aca="false">J351*1</f>
        <v>115810</v>
      </c>
    </row>
    <row r="352" customFormat="false" ht="12.75" hidden="false" customHeight="false" outlineLevel="0" collapsed="false">
      <c r="A352" s="176" t="str">
        <f aca="false">AA352&amp;" "&amp;AB352</f>
        <v>19 115809</v>
      </c>
      <c r="B352" s="182" t="s">
        <v>1046</v>
      </c>
      <c r="C352" s="182" t="s">
        <v>332</v>
      </c>
      <c r="D352" s="183" t="str">
        <f aca="false">IF(E352="F",IF(P352&lt;165,"HONNEUR",IF(P352&lt;180,"EXCELLENCE","ELITE")),IF(P352&lt;180,"HONNEUR",IF(P352&lt;195,"EXCELLENCE","ELITE")))</f>
        <v>EXCELLENCE</v>
      </c>
      <c r="E352" s="182" t="s">
        <v>32</v>
      </c>
      <c r="F352" s="182" t="s">
        <v>333</v>
      </c>
      <c r="G352" s="182" t="s">
        <v>334</v>
      </c>
      <c r="H352" s="182" t="n">
        <v>4</v>
      </c>
      <c r="I352" s="182" t="s">
        <v>412</v>
      </c>
      <c r="J352" s="182" t="s">
        <v>1047</v>
      </c>
      <c r="K352" s="182" t="s">
        <v>345</v>
      </c>
      <c r="L352" s="182"/>
      <c r="M352" s="182"/>
      <c r="N352" s="182"/>
      <c r="O352" s="182" t="s">
        <v>32</v>
      </c>
      <c r="P352" s="184" t="n">
        <v>179</v>
      </c>
      <c r="Q352" s="184" t="n">
        <v>28</v>
      </c>
      <c r="R352" s="182"/>
      <c r="S352" s="182"/>
      <c r="T352" s="182"/>
      <c r="U352" s="182"/>
      <c r="V352" s="182"/>
      <c r="W352" s="182"/>
      <c r="X352" s="182"/>
      <c r="Y352" s="182"/>
      <c r="Z352" s="182"/>
      <c r="AA352" s="186" t="n">
        <f aca="false">I352*1</f>
        <v>19</v>
      </c>
      <c r="AB352" s="179" t="n">
        <f aca="false">J352*1</f>
        <v>115809</v>
      </c>
    </row>
    <row r="353" customFormat="false" ht="12.75" hidden="false" customHeight="false" outlineLevel="0" collapsed="false">
      <c r="A353" s="176" t="str">
        <f aca="false">AA353&amp;" "&amp;AB353</f>
        <v>25 125240</v>
      </c>
      <c r="B353" s="182" t="s">
        <v>1048</v>
      </c>
      <c r="C353" s="182" t="s">
        <v>187</v>
      </c>
      <c r="D353" s="183" t="str">
        <f aca="false">IF(E353="F",IF(P353&lt;165,"HONNEUR",IF(P353&lt;180,"EXCELLENCE","ELITE")),IF(P353&lt;180,"HONNEUR",IF(P353&lt;195,"EXCELLENCE","ELITE")))</f>
        <v>HONNEUR</v>
      </c>
      <c r="E353" s="182" t="s">
        <v>55</v>
      </c>
      <c r="F353" s="182" t="s">
        <v>333</v>
      </c>
      <c r="G353" s="182" t="s">
        <v>334</v>
      </c>
      <c r="H353" s="182" t="n">
        <v>621</v>
      </c>
      <c r="I353" s="182" t="s">
        <v>355</v>
      </c>
      <c r="J353" s="182" t="s">
        <v>1049</v>
      </c>
      <c r="K353" s="182" t="s">
        <v>340</v>
      </c>
      <c r="L353" s="182" t="s">
        <v>322</v>
      </c>
      <c r="M353" s="182"/>
      <c r="N353" s="182"/>
      <c r="O353" s="182" t="s">
        <v>32</v>
      </c>
      <c r="P353" s="184" t="n">
        <v>147</v>
      </c>
      <c r="Q353" s="184" t="n">
        <v>51</v>
      </c>
      <c r="R353" s="182" t="n">
        <v>1278</v>
      </c>
      <c r="S353" s="182" t="n">
        <v>9</v>
      </c>
      <c r="T353" s="182" t="n">
        <v>142</v>
      </c>
      <c r="U353" s="182"/>
      <c r="V353" s="182"/>
      <c r="W353" s="182"/>
      <c r="X353" s="182" t="n">
        <v>1278</v>
      </c>
      <c r="Y353" s="182" t="n">
        <v>9</v>
      </c>
      <c r="Z353" s="182" t="n">
        <v>142</v>
      </c>
      <c r="AA353" s="186" t="n">
        <f aca="false">I353*1</f>
        <v>25</v>
      </c>
      <c r="AB353" s="179" t="n">
        <f aca="false">J353*1</f>
        <v>125240</v>
      </c>
    </row>
    <row r="354" customFormat="false" ht="12.75" hidden="false" customHeight="false" outlineLevel="0" collapsed="false">
      <c r="A354" s="176" t="str">
        <f aca="false">AA354&amp;" "&amp;AB354</f>
        <v>25 125606</v>
      </c>
      <c r="B354" s="182" t="s">
        <v>1050</v>
      </c>
      <c r="C354" s="182" t="s">
        <v>428</v>
      </c>
      <c r="D354" s="183" t="str">
        <f aca="false">IF(E354="F",IF(P354&lt;165,"HONNEUR",IF(P354&lt;180,"EXCELLENCE","ELITE")),IF(P354&lt;180,"HONNEUR",IF(P354&lt;195,"EXCELLENCE","ELITE")))</f>
        <v>HONNEUR</v>
      </c>
      <c r="E354" s="182" t="s">
        <v>55</v>
      </c>
      <c r="F354" s="182" t="s">
        <v>333</v>
      </c>
      <c r="G354" s="182" t="s">
        <v>429</v>
      </c>
      <c r="H354" s="182" t="n">
        <v>507</v>
      </c>
      <c r="I354" s="182" t="s">
        <v>355</v>
      </c>
      <c r="J354" s="182" t="s">
        <v>1051</v>
      </c>
      <c r="K354" s="182" t="s">
        <v>402</v>
      </c>
      <c r="L354" s="182" t="s">
        <v>322</v>
      </c>
      <c r="M354" s="182"/>
      <c r="N354" s="182"/>
      <c r="O354" s="182" t="s">
        <v>32</v>
      </c>
      <c r="P354" s="184" t="n">
        <v>109</v>
      </c>
      <c r="Q354" s="184" t="n">
        <v>77</v>
      </c>
      <c r="R354" s="182" t="n">
        <v>557</v>
      </c>
      <c r="S354" s="182" t="n">
        <v>8</v>
      </c>
      <c r="T354" s="182" t="n">
        <v>69.6</v>
      </c>
      <c r="U354" s="182"/>
      <c r="V354" s="182"/>
      <c r="W354" s="182"/>
      <c r="X354" s="182" t="n">
        <v>557</v>
      </c>
      <c r="Y354" s="182" t="n">
        <v>8</v>
      </c>
      <c r="Z354" s="182" t="n">
        <v>69.6</v>
      </c>
      <c r="AA354" s="186" t="n">
        <f aca="false">I354*1</f>
        <v>25</v>
      </c>
      <c r="AB354" s="179" t="n">
        <f aca="false">J354*1</f>
        <v>125606</v>
      </c>
    </row>
    <row r="355" customFormat="false" ht="12.75" hidden="false" customHeight="false" outlineLevel="0" collapsed="false">
      <c r="A355" s="176" t="str">
        <f aca="false">AA355&amp;" "&amp;AB355</f>
        <v>23 121610</v>
      </c>
      <c r="B355" s="182" t="s">
        <v>1052</v>
      </c>
      <c r="C355" s="182" t="s">
        <v>247</v>
      </c>
      <c r="D355" s="183" t="str">
        <f aca="false">IF(E355="F",IF(P355&lt;165,"HONNEUR",IF(P355&lt;180,"EXCELLENCE","ELITE")),IF(P355&lt;180,"HONNEUR",IF(P355&lt;195,"EXCELLENCE","ELITE")))</f>
        <v>HONNEUR</v>
      </c>
      <c r="E355" s="182" t="s">
        <v>55</v>
      </c>
      <c r="F355" s="182" t="s">
        <v>333</v>
      </c>
      <c r="G355" s="182" t="s">
        <v>342</v>
      </c>
      <c r="H355" s="182" t="n">
        <v>603</v>
      </c>
      <c r="I355" s="182" t="s">
        <v>365</v>
      </c>
      <c r="J355" s="182" t="s">
        <v>1053</v>
      </c>
      <c r="K355" s="182" t="s">
        <v>340</v>
      </c>
      <c r="L355" s="182"/>
      <c r="M355" s="182"/>
      <c r="N355" s="182"/>
      <c r="O355" s="182" t="s">
        <v>32</v>
      </c>
      <c r="P355" s="184" t="n">
        <v>159</v>
      </c>
      <c r="Q355" s="184" t="n">
        <v>42</v>
      </c>
      <c r="R355" s="182" t="n">
        <v>5919</v>
      </c>
      <c r="S355" s="182" t="n">
        <v>37</v>
      </c>
      <c r="T355" s="182" t="n">
        <v>159.9</v>
      </c>
      <c r="U355" s="182" t="n">
        <v>2416</v>
      </c>
      <c r="V355" s="182" t="n">
        <v>16</v>
      </c>
      <c r="W355" s="182" t="n">
        <v>151</v>
      </c>
      <c r="X355" s="182" t="n">
        <v>8335</v>
      </c>
      <c r="Y355" s="182" t="n">
        <v>53</v>
      </c>
      <c r="Z355" s="182" t="n">
        <v>157.2</v>
      </c>
      <c r="AA355" s="186" t="n">
        <f aca="false">I355*1</f>
        <v>23</v>
      </c>
      <c r="AB355" s="179" t="n">
        <f aca="false">J355*1</f>
        <v>121610</v>
      </c>
    </row>
    <row r="356" customFormat="false" ht="12.75" hidden="false" customHeight="false" outlineLevel="0" collapsed="false">
      <c r="A356" s="176" t="str">
        <f aca="false">AA356&amp;" "&amp;AB356</f>
        <v>25 125355</v>
      </c>
      <c r="B356" s="182" t="s">
        <v>1054</v>
      </c>
      <c r="C356" s="182" t="s">
        <v>521</v>
      </c>
      <c r="D356" s="183" t="str">
        <f aca="false">IF(E356="F",IF(P356&lt;165,"HONNEUR",IF(P356&lt;180,"EXCELLENCE","ELITE")),IF(P356&lt;180,"HONNEUR",IF(P356&lt;195,"EXCELLENCE","ELITE")))</f>
        <v>HONNEUR</v>
      </c>
      <c r="E356" s="182" t="s">
        <v>55</v>
      </c>
      <c r="F356" s="182" t="s">
        <v>333</v>
      </c>
      <c r="G356" s="182" t="s">
        <v>429</v>
      </c>
      <c r="H356" s="182" t="n">
        <v>3</v>
      </c>
      <c r="I356" s="182" t="s">
        <v>355</v>
      </c>
      <c r="J356" s="182" t="s">
        <v>1055</v>
      </c>
      <c r="K356" s="182" t="s">
        <v>345</v>
      </c>
      <c r="L356" s="182" t="s">
        <v>322</v>
      </c>
      <c r="M356" s="182"/>
      <c r="N356" s="182"/>
      <c r="O356" s="182" t="s">
        <v>32</v>
      </c>
      <c r="P356" s="184" t="n">
        <v>150</v>
      </c>
      <c r="Q356" s="184" t="n">
        <v>49</v>
      </c>
      <c r="R356" s="182"/>
      <c r="S356" s="182"/>
      <c r="T356" s="182"/>
      <c r="U356" s="182"/>
      <c r="V356" s="182"/>
      <c r="W356" s="182"/>
      <c r="X356" s="182"/>
      <c r="Y356" s="182"/>
      <c r="Z356" s="182"/>
      <c r="AA356" s="186" t="n">
        <f aca="false">I356*1</f>
        <v>25</v>
      </c>
      <c r="AB356" s="179" t="n">
        <f aca="false">J356*1</f>
        <v>125355</v>
      </c>
    </row>
    <row r="357" customFormat="false" ht="12.75" hidden="false" customHeight="false" outlineLevel="0" collapsed="false">
      <c r="A357" s="176" t="str">
        <f aca="false">AA357&amp;" "&amp;AB357</f>
        <v>24 123619</v>
      </c>
      <c r="B357" s="182" t="s">
        <v>1056</v>
      </c>
      <c r="C357" s="182" t="s">
        <v>390</v>
      </c>
      <c r="D357" s="183" t="str">
        <f aca="false">IF(E357="F",IF(P357&lt;165,"HONNEUR",IF(P357&lt;180,"EXCELLENCE","ELITE")),IF(P357&lt;180,"HONNEUR",IF(P357&lt;195,"EXCELLENCE","ELITE")))</f>
        <v>EXCELLENCE</v>
      </c>
      <c r="E357" s="182" t="s">
        <v>32</v>
      </c>
      <c r="F357" s="182" t="s">
        <v>333</v>
      </c>
      <c r="G357" s="182" t="s">
        <v>342</v>
      </c>
      <c r="H357" s="182" t="n">
        <v>15</v>
      </c>
      <c r="I357" s="182" t="s">
        <v>396</v>
      </c>
      <c r="J357" s="182" t="s">
        <v>1057</v>
      </c>
      <c r="K357" s="182" t="s">
        <v>352</v>
      </c>
      <c r="L357" s="182"/>
      <c r="M357" s="182"/>
      <c r="N357" s="182"/>
      <c r="O357" s="182" t="s">
        <v>32</v>
      </c>
      <c r="P357" s="184" t="n">
        <v>165</v>
      </c>
      <c r="Q357" s="184" t="n">
        <v>38</v>
      </c>
      <c r="R357" s="182" t="n">
        <v>747</v>
      </c>
      <c r="S357" s="182" t="n">
        <v>6</v>
      </c>
      <c r="T357" s="182" t="n">
        <v>124.5</v>
      </c>
      <c r="U357" s="182"/>
      <c r="V357" s="182"/>
      <c r="W357" s="182"/>
      <c r="X357" s="182" t="n">
        <v>747</v>
      </c>
      <c r="Y357" s="182" t="n">
        <v>6</v>
      </c>
      <c r="Z357" s="182" t="n">
        <v>124.5</v>
      </c>
      <c r="AA357" s="186" t="n">
        <f aca="false">I357*1</f>
        <v>24</v>
      </c>
      <c r="AB357" s="179" t="n">
        <f aca="false">J357*1</f>
        <v>123619</v>
      </c>
    </row>
    <row r="358" customFormat="false" ht="12.75" hidden="false" customHeight="false" outlineLevel="0" collapsed="false">
      <c r="A358" s="176" t="str">
        <f aca="false">AA358&amp;" "&amp;AB358</f>
        <v>19 115456</v>
      </c>
      <c r="B358" s="182" t="s">
        <v>1058</v>
      </c>
      <c r="C358" s="182" t="s">
        <v>50</v>
      </c>
      <c r="D358" s="183" t="str">
        <f aca="false">IF(E358="F",IF(P358&lt;165,"HONNEUR",IF(P358&lt;180,"EXCELLENCE","ELITE")),IF(P358&lt;180,"HONNEUR",IF(P358&lt;195,"EXCELLENCE","ELITE")))</f>
        <v>EXCELLENCE</v>
      </c>
      <c r="E358" s="182" t="s">
        <v>55</v>
      </c>
      <c r="F358" s="182" t="s">
        <v>333</v>
      </c>
      <c r="G358" s="182" t="s">
        <v>354</v>
      </c>
      <c r="H358" s="182" t="n">
        <v>235</v>
      </c>
      <c r="I358" s="182" t="s">
        <v>412</v>
      </c>
      <c r="J358" s="182" t="s">
        <v>1059</v>
      </c>
      <c r="K358" s="182" t="s">
        <v>337</v>
      </c>
      <c r="L358" s="182"/>
      <c r="M358" s="182"/>
      <c r="N358" s="182"/>
      <c r="O358" s="182" t="s">
        <v>32</v>
      </c>
      <c r="P358" s="184" t="n">
        <v>194</v>
      </c>
      <c r="Q358" s="184" t="n">
        <v>18</v>
      </c>
      <c r="R358" s="182"/>
      <c r="S358" s="182"/>
      <c r="T358" s="182"/>
      <c r="U358" s="182"/>
      <c r="V358" s="182"/>
      <c r="W358" s="182"/>
      <c r="X358" s="182"/>
      <c r="Y358" s="182"/>
      <c r="Z358" s="182"/>
      <c r="AA358" s="186" t="n">
        <f aca="false">I358*1</f>
        <v>19</v>
      </c>
      <c r="AB358" s="179" t="n">
        <f aca="false">J358*1</f>
        <v>115456</v>
      </c>
    </row>
    <row r="359" customFormat="false" ht="12.75" hidden="false" customHeight="false" outlineLevel="0" collapsed="false">
      <c r="A359" s="176" t="str">
        <f aca="false">AA359&amp;" "&amp;AB359</f>
        <v>20 117291</v>
      </c>
      <c r="B359" s="182" t="s">
        <v>1060</v>
      </c>
      <c r="C359" s="182" t="s">
        <v>44</v>
      </c>
      <c r="D359" s="183" t="str">
        <f aca="false">IF(E359="F",IF(P359&lt;165,"HONNEUR",IF(P359&lt;180,"EXCELLENCE","ELITE")),IF(P359&lt;180,"HONNEUR",IF(P359&lt;195,"EXCELLENCE","ELITE")))</f>
        <v>EXCELLENCE</v>
      </c>
      <c r="E359" s="182" t="s">
        <v>32</v>
      </c>
      <c r="F359" s="182" t="s">
        <v>333</v>
      </c>
      <c r="G359" s="182" t="s">
        <v>354</v>
      </c>
      <c r="H359" s="182" t="n">
        <v>4</v>
      </c>
      <c r="I359" s="182" t="s">
        <v>370</v>
      </c>
      <c r="J359" s="182" t="s">
        <v>1061</v>
      </c>
      <c r="K359" s="182" t="s">
        <v>473</v>
      </c>
      <c r="L359" s="182"/>
      <c r="M359" s="182"/>
      <c r="N359" s="182"/>
      <c r="O359" s="182" t="s">
        <v>32</v>
      </c>
      <c r="P359" s="184" t="n">
        <v>179</v>
      </c>
      <c r="Q359" s="184" t="n">
        <v>28</v>
      </c>
      <c r="R359" s="182"/>
      <c r="S359" s="182"/>
      <c r="T359" s="182"/>
      <c r="U359" s="182"/>
      <c r="V359" s="182"/>
      <c r="W359" s="182"/>
      <c r="X359" s="182"/>
      <c r="Y359" s="182"/>
      <c r="Z359" s="182"/>
      <c r="AA359" s="186" t="n">
        <f aca="false">I359*1</f>
        <v>20</v>
      </c>
      <c r="AB359" s="179" t="n">
        <f aca="false">J359*1</f>
        <v>117291</v>
      </c>
    </row>
    <row r="360" customFormat="false" ht="12.75" hidden="false" customHeight="false" outlineLevel="0" collapsed="false">
      <c r="A360" s="176" t="str">
        <f aca="false">AA360&amp;" "&amp;AB360</f>
        <v>84 25198</v>
      </c>
      <c r="B360" s="182" t="s">
        <v>286</v>
      </c>
      <c r="C360" s="182" t="s">
        <v>287</v>
      </c>
      <c r="D360" s="183" t="str">
        <f aca="false">IF(E360="F",IF(P360&lt;165,"HONNEUR",IF(P360&lt;180,"EXCELLENCE","ELITE")),IF(P360&lt;180,"HONNEUR",IF(P360&lt;195,"EXCELLENCE","ELITE")))</f>
        <v>EXCELLENCE</v>
      </c>
      <c r="E360" s="182" t="s">
        <v>55</v>
      </c>
      <c r="F360" s="182" t="s">
        <v>333</v>
      </c>
      <c r="G360" s="182" t="s">
        <v>342</v>
      </c>
      <c r="H360" s="182" t="n">
        <v>594</v>
      </c>
      <c r="I360" s="182" t="s">
        <v>536</v>
      </c>
      <c r="J360" s="182" t="s">
        <v>1062</v>
      </c>
      <c r="K360" s="182" t="s">
        <v>345</v>
      </c>
      <c r="L360" s="182"/>
      <c r="M360" s="182"/>
      <c r="N360" s="182"/>
      <c r="O360" s="182" t="s">
        <v>32</v>
      </c>
      <c r="P360" s="184" t="n">
        <v>187</v>
      </c>
      <c r="Q360" s="184" t="n">
        <v>23</v>
      </c>
      <c r="R360" s="182" t="n">
        <v>21929</v>
      </c>
      <c r="S360" s="182" t="n">
        <v>117</v>
      </c>
      <c r="T360" s="182" t="n">
        <v>187.4</v>
      </c>
      <c r="U360" s="182"/>
      <c r="V360" s="182"/>
      <c r="W360" s="182"/>
      <c r="X360" s="182" t="n">
        <v>21929</v>
      </c>
      <c r="Y360" s="182" t="n">
        <v>117</v>
      </c>
      <c r="Z360" s="182" t="n">
        <v>187.4</v>
      </c>
      <c r="AA360" s="186" t="n">
        <f aca="false">I360*1</f>
        <v>84</v>
      </c>
      <c r="AB360" s="179" t="n">
        <f aca="false">J360*1</f>
        <v>25198</v>
      </c>
    </row>
    <row r="361" customFormat="false" ht="12.75" hidden="false" customHeight="false" outlineLevel="0" collapsed="false">
      <c r="A361" s="176" t="str">
        <f aca="false">AA361&amp;" "&amp;AB361</f>
        <v>84 36843</v>
      </c>
      <c r="B361" s="182" t="s">
        <v>1063</v>
      </c>
      <c r="C361" s="182" t="s">
        <v>287</v>
      </c>
      <c r="D361" s="183" t="str">
        <f aca="false">IF(E361="F",IF(P361&lt;165,"HONNEUR",IF(P361&lt;180,"EXCELLENCE","ELITE")),IF(P361&lt;180,"HONNEUR",IF(P361&lt;195,"EXCELLENCE","ELITE")))</f>
        <v>EXCELLENCE</v>
      </c>
      <c r="E361" s="182" t="s">
        <v>32</v>
      </c>
      <c r="F361" s="182" t="s">
        <v>333</v>
      </c>
      <c r="G361" s="182" t="s">
        <v>342</v>
      </c>
      <c r="H361" s="182" t="n">
        <v>594</v>
      </c>
      <c r="I361" s="182" t="s">
        <v>536</v>
      </c>
      <c r="J361" s="182" t="s">
        <v>1064</v>
      </c>
      <c r="K361" s="182" t="s">
        <v>337</v>
      </c>
      <c r="L361" s="182"/>
      <c r="M361" s="182"/>
      <c r="N361" s="182"/>
      <c r="O361" s="182" t="s">
        <v>32</v>
      </c>
      <c r="P361" s="184" t="n">
        <v>167</v>
      </c>
      <c r="Q361" s="184" t="n">
        <v>37</v>
      </c>
      <c r="R361" s="182" t="n">
        <v>1867</v>
      </c>
      <c r="S361" s="182" t="n">
        <v>12</v>
      </c>
      <c r="T361" s="182" t="n">
        <v>155.5</v>
      </c>
      <c r="U361" s="182"/>
      <c r="V361" s="182"/>
      <c r="W361" s="182"/>
      <c r="X361" s="182" t="n">
        <v>1867</v>
      </c>
      <c r="Y361" s="182" t="n">
        <v>12</v>
      </c>
      <c r="Z361" s="182" t="n">
        <v>155.5</v>
      </c>
      <c r="AA361" s="186" t="n">
        <f aca="false">I361*1</f>
        <v>84</v>
      </c>
      <c r="AB361" s="179" t="n">
        <f aca="false">J361*1</f>
        <v>36843</v>
      </c>
    </row>
    <row r="362" customFormat="false" ht="12.75" hidden="false" customHeight="false" outlineLevel="0" collapsed="false">
      <c r="A362" s="176" t="str">
        <f aca="false">AA362&amp;" "&amp;AB362</f>
        <v>99 62114</v>
      </c>
      <c r="B362" s="182" t="s">
        <v>1065</v>
      </c>
      <c r="C362" s="182" t="s">
        <v>390</v>
      </c>
      <c r="D362" s="183" t="str">
        <f aca="false">IF(E362="F",IF(P362&lt;165,"HONNEUR",IF(P362&lt;180,"EXCELLENCE","ELITE")),IF(P362&lt;180,"HONNEUR",IF(P362&lt;195,"EXCELLENCE","ELITE")))</f>
        <v>HONNEUR</v>
      </c>
      <c r="E362" s="182" t="s">
        <v>55</v>
      </c>
      <c r="F362" s="182" t="s">
        <v>333</v>
      </c>
      <c r="G362" s="182" t="s">
        <v>342</v>
      </c>
      <c r="H362" s="182" t="n">
        <v>15</v>
      </c>
      <c r="I362" s="182" t="s">
        <v>597</v>
      </c>
      <c r="J362" s="182" t="s">
        <v>1066</v>
      </c>
      <c r="K362" s="182" t="s">
        <v>337</v>
      </c>
      <c r="L362" s="182"/>
      <c r="M362" s="182"/>
      <c r="N362" s="182"/>
      <c r="O362" s="182" t="s">
        <v>32</v>
      </c>
      <c r="P362" s="184" t="n">
        <v>177</v>
      </c>
      <c r="Q362" s="184" t="n">
        <v>30</v>
      </c>
      <c r="R362" s="182" t="n">
        <v>3287</v>
      </c>
      <c r="S362" s="182" t="n">
        <v>19</v>
      </c>
      <c r="T362" s="182" t="n">
        <v>173</v>
      </c>
      <c r="U362" s="182"/>
      <c r="V362" s="182"/>
      <c r="W362" s="182"/>
      <c r="X362" s="182" t="n">
        <v>3287</v>
      </c>
      <c r="Y362" s="182" t="n">
        <v>19</v>
      </c>
      <c r="Z362" s="182" t="n">
        <v>173</v>
      </c>
      <c r="AA362" s="186" t="n">
        <f aca="false">I362*1</f>
        <v>99</v>
      </c>
      <c r="AB362" s="179" t="n">
        <f aca="false">J362*1</f>
        <v>62114</v>
      </c>
    </row>
    <row r="363" customFormat="false" ht="12.75" hidden="false" customHeight="false" outlineLevel="0" collapsed="false">
      <c r="A363" s="176" t="str">
        <f aca="false">AA363&amp;" "&amp;AB363</f>
        <v>13 105577</v>
      </c>
      <c r="B363" s="182" t="s">
        <v>29</v>
      </c>
      <c r="C363" s="182" t="s">
        <v>30</v>
      </c>
      <c r="D363" s="183" t="str">
        <f aca="false">IF(E363="F",IF(P363&lt;165,"HONNEUR",IF(P363&lt;180,"EXCELLENCE","ELITE")),IF(P363&lt;180,"HONNEUR",IF(P363&lt;195,"EXCELLENCE","ELITE")))</f>
        <v>HONNEUR</v>
      </c>
      <c r="E363" s="182" t="s">
        <v>32</v>
      </c>
      <c r="F363" s="182" t="s">
        <v>333</v>
      </c>
      <c r="G363" s="182" t="s">
        <v>354</v>
      </c>
      <c r="H363" s="182" t="n">
        <v>476</v>
      </c>
      <c r="I363" s="182" t="s">
        <v>393</v>
      </c>
      <c r="J363" s="182" t="s">
        <v>1067</v>
      </c>
      <c r="K363" s="182" t="s">
        <v>345</v>
      </c>
      <c r="L363" s="182"/>
      <c r="M363" s="182"/>
      <c r="N363" s="182"/>
      <c r="O363" s="182" t="s">
        <v>323</v>
      </c>
      <c r="P363" s="184" t="n">
        <v>128</v>
      </c>
      <c r="Q363" s="184" t="n">
        <v>64</v>
      </c>
      <c r="R363" s="182" t="n">
        <v>7838</v>
      </c>
      <c r="S363" s="182" t="n">
        <v>61</v>
      </c>
      <c r="T363" s="182" t="n">
        <v>128.4</v>
      </c>
      <c r="U363" s="182"/>
      <c r="V363" s="182"/>
      <c r="W363" s="182"/>
      <c r="X363" s="182" t="n">
        <v>7838</v>
      </c>
      <c r="Y363" s="182" t="n">
        <v>61</v>
      </c>
      <c r="Z363" s="182" t="n">
        <v>128.4</v>
      </c>
      <c r="AA363" s="186" t="n">
        <f aca="false">I363*1</f>
        <v>13</v>
      </c>
      <c r="AB363" s="179" t="n">
        <f aca="false">J363*1</f>
        <v>105577</v>
      </c>
    </row>
    <row r="364" customFormat="false" ht="12.75" hidden="false" customHeight="false" outlineLevel="0" collapsed="false">
      <c r="A364" s="176" t="str">
        <f aca="false">AA364&amp;" "&amp;AB364</f>
        <v>22 120100</v>
      </c>
      <c r="B364" s="182" t="s">
        <v>114</v>
      </c>
      <c r="C364" s="182" t="s">
        <v>107</v>
      </c>
      <c r="D364" s="183" t="str">
        <f aca="false">IF(E364="F",IF(P364&lt;165,"HONNEUR",IF(P364&lt;180,"EXCELLENCE","ELITE")),IF(P364&lt;180,"HONNEUR",IF(P364&lt;195,"EXCELLENCE","ELITE")))</f>
        <v>HONNEUR</v>
      </c>
      <c r="E364" s="182" t="s">
        <v>55</v>
      </c>
      <c r="F364" s="182" t="s">
        <v>333</v>
      </c>
      <c r="G364" s="182" t="s">
        <v>392</v>
      </c>
      <c r="H364" s="182" t="n">
        <v>3</v>
      </c>
      <c r="I364" s="182" t="s">
        <v>422</v>
      </c>
      <c r="J364" s="182" t="s">
        <v>1068</v>
      </c>
      <c r="K364" s="182" t="s">
        <v>345</v>
      </c>
      <c r="L364" s="182"/>
      <c r="M364" s="182"/>
      <c r="N364" s="182"/>
      <c r="O364" s="182" t="s">
        <v>32</v>
      </c>
      <c r="P364" s="184" t="n">
        <v>159</v>
      </c>
      <c r="Q364" s="184" t="n">
        <v>42</v>
      </c>
      <c r="R364" s="182" t="n">
        <v>6044</v>
      </c>
      <c r="S364" s="182" t="n">
        <v>38</v>
      </c>
      <c r="T364" s="182" t="n">
        <v>159</v>
      </c>
      <c r="U364" s="182" t="n">
        <v>7209</v>
      </c>
      <c r="V364" s="182" t="n">
        <v>45</v>
      </c>
      <c r="W364" s="182" t="n">
        <v>160.2</v>
      </c>
      <c r="X364" s="182" t="n">
        <v>13253</v>
      </c>
      <c r="Y364" s="182" t="n">
        <v>83</v>
      </c>
      <c r="Z364" s="182" t="n">
        <v>159.6</v>
      </c>
      <c r="AA364" s="186" t="n">
        <f aca="false">I364*1</f>
        <v>22</v>
      </c>
      <c r="AB364" s="179" t="n">
        <f aca="false">J364*1</f>
        <v>120100</v>
      </c>
    </row>
    <row r="365" customFormat="false" ht="12.75" hidden="false" customHeight="false" outlineLevel="0" collapsed="false">
      <c r="A365" s="176" t="str">
        <f aca="false">AA365&amp;" "&amp;AB365</f>
        <v>24 124192</v>
      </c>
      <c r="B365" s="182" t="s">
        <v>1069</v>
      </c>
      <c r="C365" s="182" t="s">
        <v>375</v>
      </c>
      <c r="D365" s="183" t="str">
        <f aca="false">IF(E365="F",IF(P365&lt;165,"HONNEUR",IF(P365&lt;180,"EXCELLENCE","ELITE")),IF(P365&lt;180,"HONNEUR",IF(P365&lt;195,"EXCELLENCE","ELITE")))</f>
        <v>HONNEUR</v>
      </c>
      <c r="E365" s="182" t="s">
        <v>32</v>
      </c>
      <c r="F365" s="182" t="s">
        <v>333</v>
      </c>
      <c r="G365" s="182" t="s">
        <v>342</v>
      </c>
      <c r="H365" s="182" t="n">
        <v>599</v>
      </c>
      <c r="I365" s="182" t="s">
        <v>396</v>
      </c>
      <c r="J365" s="182" t="s">
        <v>1070</v>
      </c>
      <c r="K365" s="182" t="s">
        <v>402</v>
      </c>
      <c r="L365" s="182"/>
      <c r="M365" s="182"/>
      <c r="N365" s="182"/>
      <c r="O365" s="182" t="s">
        <v>32</v>
      </c>
      <c r="P365" s="184" t="n">
        <v>145</v>
      </c>
      <c r="Q365" s="184" t="n">
        <v>52</v>
      </c>
      <c r="R365" s="182"/>
      <c r="S365" s="182"/>
      <c r="T365" s="182"/>
      <c r="U365" s="182"/>
      <c r="V365" s="182"/>
      <c r="W365" s="182"/>
      <c r="X365" s="182"/>
      <c r="Y365" s="182"/>
      <c r="Z365" s="182"/>
      <c r="AA365" s="186" t="n">
        <f aca="false">I365*1</f>
        <v>24</v>
      </c>
      <c r="AB365" s="179" t="n">
        <f aca="false">J365*1</f>
        <v>124192</v>
      </c>
    </row>
    <row r="366" customFormat="false" ht="12.75" hidden="false" customHeight="false" outlineLevel="0" collapsed="false">
      <c r="A366" s="176" t="str">
        <f aca="false">AA366&amp;" "&amp;AB366</f>
        <v>0 43033</v>
      </c>
      <c r="B366" s="182" t="s">
        <v>1071</v>
      </c>
      <c r="C366" s="182" t="s">
        <v>282</v>
      </c>
      <c r="D366" s="183" t="str">
        <f aca="false">IF(E366="F",IF(P366&lt;165,"HONNEUR",IF(P366&lt;180,"EXCELLENCE","ELITE")),IF(P366&lt;180,"HONNEUR",IF(P366&lt;195,"EXCELLENCE","ELITE")))</f>
        <v>ELITE</v>
      </c>
      <c r="E366" s="182" t="s">
        <v>55</v>
      </c>
      <c r="F366" s="182" t="s">
        <v>333</v>
      </c>
      <c r="G366" s="182" t="s">
        <v>342</v>
      </c>
      <c r="H366" s="182" t="n">
        <v>604</v>
      </c>
      <c r="I366" s="182" t="s">
        <v>654</v>
      </c>
      <c r="J366" s="182" t="s">
        <v>1072</v>
      </c>
      <c r="K366" s="182" t="s">
        <v>340</v>
      </c>
      <c r="L366" s="182"/>
      <c r="M366" s="182"/>
      <c r="N366" s="182"/>
      <c r="O366" s="182" t="s">
        <v>32</v>
      </c>
      <c r="P366" s="184" t="n">
        <v>211</v>
      </c>
      <c r="Q366" s="184" t="n">
        <v>6</v>
      </c>
      <c r="R366" s="182" t="n">
        <v>4837</v>
      </c>
      <c r="S366" s="182" t="n">
        <v>23</v>
      </c>
      <c r="T366" s="182" t="n">
        <v>210.3</v>
      </c>
      <c r="U366" s="182" t="n">
        <v>867</v>
      </c>
      <c r="V366" s="182" t="n">
        <v>4</v>
      </c>
      <c r="W366" s="182" t="n">
        <v>216.7</v>
      </c>
      <c r="X366" s="182" t="n">
        <v>5704</v>
      </c>
      <c r="Y366" s="182" t="n">
        <v>27</v>
      </c>
      <c r="Z366" s="182" t="n">
        <v>211.2</v>
      </c>
      <c r="AA366" s="186" t="n">
        <f aca="false">I366*1</f>
        <v>0</v>
      </c>
      <c r="AB366" s="179" t="n">
        <f aca="false">J366*1</f>
        <v>43033</v>
      </c>
    </row>
    <row r="367" customFormat="false" ht="12.75" hidden="false" customHeight="false" outlineLevel="0" collapsed="false">
      <c r="A367" s="176" t="str">
        <f aca="false">AA367&amp;" "&amp;AB367</f>
        <v>85 693</v>
      </c>
      <c r="B367" s="182" t="s">
        <v>1073</v>
      </c>
      <c r="C367" s="182" t="s">
        <v>247</v>
      </c>
      <c r="D367" s="183" t="str">
        <f aca="false">IF(E367="F",IF(P367&lt;165,"HONNEUR",IF(P367&lt;180,"EXCELLENCE","ELITE")),IF(P367&lt;180,"HONNEUR",IF(P367&lt;195,"EXCELLENCE","ELITE")))</f>
        <v>HONNEUR</v>
      </c>
      <c r="E367" s="182" t="s">
        <v>55</v>
      </c>
      <c r="F367" s="182" t="s">
        <v>333</v>
      </c>
      <c r="G367" s="182" t="s">
        <v>342</v>
      </c>
      <c r="H367" s="182" t="n">
        <v>603</v>
      </c>
      <c r="I367" s="182" t="s">
        <v>448</v>
      </c>
      <c r="J367" s="182" t="s">
        <v>1074</v>
      </c>
      <c r="K367" s="182" t="s">
        <v>345</v>
      </c>
      <c r="L367" s="182"/>
      <c r="M367" s="182"/>
      <c r="N367" s="182"/>
      <c r="O367" s="182" t="s">
        <v>323</v>
      </c>
      <c r="P367" s="184" t="n">
        <v>162</v>
      </c>
      <c r="Q367" s="184" t="n">
        <v>40</v>
      </c>
      <c r="R367" s="182" t="n">
        <v>7967</v>
      </c>
      <c r="S367" s="182" t="n">
        <v>49</v>
      </c>
      <c r="T367" s="182" t="n">
        <v>162.5</v>
      </c>
      <c r="U367" s="182"/>
      <c r="V367" s="182"/>
      <c r="W367" s="182"/>
      <c r="X367" s="182" t="n">
        <v>7967</v>
      </c>
      <c r="Y367" s="182" t="n">
        <v>49</v>
      </c>
      <c r="Z367" s="182" t="n">
        <v>162.5</v>
      </c>
      <c r="AA367" s="186" t="n">
        <f aca="false">I367*1</f>
        <v>85</v>
      </c>
      <c r="AB367" s="179" t="n">
        <f aca="false">J367*1</f>
        <v>693</v>
      </c>
    </row>
    <row r="368" customFormat="false" ht="12.75" hidden="false" customHeight="false" outlineLevel="0" collapsed="false">
      <c r="A368" s="176" t="str">
        <f aca="false">AA368&amp;" "&amp;AB368</f>
        <v>95 79433</v>
      </c>
      <c r="B368" s="182" t="s">
        <v>1075</v>
      </c>
      <c r="C368" s="182" t="s">
        <v>312</v>
      </c>
      <c r="D368" s="183" t="str">
        <f aca="false">IF(E368="F",IF(P368&lt;165,"HONNEUR",IF(P368&lt;180,"EXCELLENCE","ELITE")),IF(P368&lt;180,"HONNEUR",IF(P368&lt;195,"EXCELLENCE","ELITE")))</f>
        <v>EXCELLENCE</v>
      </c>
      <c r="E368" s="182" t="s">
        <v>55</v>
      </c>
      <c r="F368" s="182" t="s">
        <v>333</v>
      </c>
      <c r="G368" s="182" t="s">
        <v>342</v>
      </c>
      <c r="H368" s="182" t="n">
        <v>98</v>
      </c>
      <c r="I368" s="182" t="s">
        <v>642</v>
      </c>
      <c r="J368" s="182" t="s">
        <v>1076</v>
      </c>
      <c r="K368" s="182" t="s">
        <v>340</v>
      </c>
      <c r="L368" s="182"/>
      <c r="M368" s="182"/>
      <c r="N368" s="182"/>
      <c r="O368" s="182" t="s">
        <v>323</v>
      </c>
      <c r="P368" s="184" t="n">
        <v>183</v>
      </c>
      <c r="Q368" s="184" t="n">
        <v>25</v>
      </c>
      <c r="R368" s="182" t="n">
        <v>7165</v>
      </c>
      <c r="S368" s="182" t="n">
        <v>39</v>
      </c>
      <c r="T368" s="182" t="n">
        <v>183.7</v>
      </c>
      <c r="U368" s="182"/>
      <c r="V368" s="182"/>
      <c r="W368" s="182"/>
      <c r="X368" s="182" t="n">
        <v>7165</v>
      </c>
      <c r="Y368" s="182" t="n">
        <v>39</v>
      </c>
      <c r="Z368" s="182" t="n">
        <v>183.7</v>
      </c>
      <c r="AA368" s="186" t="n">
        <f aca="false">I368*1</f>
        <v>95</v>
      </c>
      <c r="AB368" s="179" t="n">
        <f aca="false">J368*1</f>
        <v>79433</v>
      </c>
    </row>
    <row r="369" customFormat="false" ht="12.75" hidden="false" customHeight="false" outlineLevel="0" collapsed="false">
      <c r="A369" s="176" t="str">
        <f aca="false">AA369&amp;" "&amp;AB369</f>
        <v>22 119447</v>
      </c>
      <c r="B369" s="182" t="s">
        <v>98</v>
      </c>
      <c r="C369" s="182" t="s">
        <v>50</v>
      </c>
      <c r="D369" s="183" t="str">
        <f aca="false">IF(E369="F",IF(P369&lt;165,"HONNEUR",IF(P369&lt;180,"EXCELLENCE","ELITE")),IF(P369&lt;180,"HONNEUR",IF(P369&lt;195,"EXCELLENCE","ELITE")))</f>
        <v>HONNEUR</v>
      </c>
      <c r="E369" s="182" t="s">
        <v>32</v>
      </c>
      <c r="F369" s="182" t="s">
        <v>333</v>
      </c>
      <c r="G369" s="182" t="s">
        <v>354</v>
      </c>
      <c r="H369" s="182" t="n">
        <v>235</v>
      </c>
      <c r="I369" s="182" t="s">
        <v>422</v>
      </c>
      <c r="J369" s="182" t="s">
        <v>1077</v>
      </c>
      <c r="K369" s="182" t="s">
        <v>337</v>
      </c>
      <c r="L369" s="182"/>
      <c r="M369" s="182"/>
      <c r="N369" s="182"/>
      <c r="O369" s="182" t="s">
        <v>323</v>
      </c>
      <c r="P369" s="184" t="n">
        <v>148</v>
      </c>
      <c r="Q369" s="184" t="n">
        <v>50</v>
      </c>
      <c r="R369" s="182" t="n">
        <v>19580</v>
      </c>
      <c r="S369" s="182" t="n">
        <v>132</v>
      </c>
      <c r="T369" s="182" t="n">
        <v>148.3</v>
      </c>
      <c r="U369" s="182" t="n">
        <v>16829</v>
      </c>
      <c r="V369" s="182" t="n">
        <v>111</v>
      </c>
      <c r="W369" s="182" t="n">
        <v>151.6</v>
      </c>
      <c r="X369" s="182" t="n">
        <v>36409</v>
      </c>
      <c r="Y369" s="182" t="n">
        <v>243</v>
      </c>
      <c r="Z369" s="182" t="n">
        <v>149.8</v>
      </c>
      <c r="AA369" s="186" t="n">
        <f aca="false">I369*1</f>
        <v>22</v>
      </c>
      <c r="AB369" s="179" t="n">
        <f aca="false">J369*1</f>
        <v>119447</v>
      </c>
    </row>
    <row r="370" customFormat="false" ht="12.75" hidden="false" customHeight="false" outlineLevel="0" collapsed="false">
      <c r="A370" s="176" t="str">
        <f aca="false">AA370&amp;" "&amp;AB370</f>
        <v>2 63488</v>
      </c>
      <c r="B370" s="182" t="s">
        <v>1078</v>
      </c>
      <c r="C370" s="182" t="s">
        <v>215</v>
      </c>
      <c r="D370" s="183" t="str">
        <f aca="false">IF(E370="F",IF(P370&lt;165,"HONNEUR",IF(P370&lt;180,"EXCELLENCE","ELITE")),IF(P370&lt;180,"HONNEUR",IF(P370&lt;195,"EXCELLENCE","ELITE")))</f>
        <v>HONNEUR</v>
      </c>
      <c r="E370" s="182" t="s">
        <v>32</v>
      </c>
      <c r="F370" s="182" t="s">
        <v>333</v>
      </c>
      <c r="G370" s="182" t="s">
        <v>334</v>
      </c>
      <c r="H370" s="182" t="n">
        <v>5</v>
      </c>
      <c r="I370" s="182" t="s">
        <v>443</v>
      </c>
      <c r="J370" s="182" t="s">
        <v>1079</v>
      </c>
      <c r="K370" s="182" t="s">
        <v>345</v>
      </c>
      <c r="L370" s="182"/>
      <c r="M370" s="182"/>
      <c r="N370" s="182"/>
      <c r="O370" s="182" t="s">
        <v>32</v>
      </c>
      <c r="P370" s="184" t="n">
        <v>132</v>
      </c>
      <c r="Q370" s="184" t="n">
        <v>61</v>
      </c>
      <c r="R370" s="182" t="n">
        <v>2827</v>
      </c>
      <c r="S370" s="182" t="n">
        <v>22</v>
      </c>
      <c r="T370" s="182" t="n">
        <v>128.5</v>
      </c>
      <c r="U370" s="182"/>
      <c r="V370" s="182"/>
      <c r="W370" s="182"/>
      <c r="X370" s="182" t="n">
        <v>2827</v>
      </c>
      <c r="Y370" s="182" t="n">
        <v>22</v>
      </c>
      <c r="Z370" s="182" t="n">
        <v>128.5</v>
      </c>
      <c r="AA370" s="186" t="n">
        <f aca="false">I370*1</f>
        <v>2</v>
      </c>
      <c r="AB370" s="179" t="n">
        <f aca="false">J370*1</f>
        <v>63488</v>
      </c>
    </row>
    <row r="371" customFormat="false" ht="12.75" hidden="false" customHeight="false" outlineLevel="0" collapsed="false">
      <c r="A371" s="176" t="str">
        <f aca="false">AA371&amp;" "&amp;AB371</f>
        <v>2 63489</v>
      </c>
      <c r="B371" s="182" t="s">
        <v>1080</v>
      </c>
      <c r="C371" s="182" t="s">
        <v>215</v>
      </c>
      <c r="D371" s="183" t="str">
        <f aca="false">IF(E371="F",IF(P371&lt;165,"HONNEUR",IF(P371&lt;180,"EXCELLENCE","ELITE")),IF(P371&lt;180,"HONNEUR",IF(P371&lt;195,"EXCELLENCE","ELITE")))</f>
        <v>HONNEUR</v>
      </c>
      <c r="E371" s="182" t="s">
        <v>55</v>
      </c>
      <c r="F371" s="182" t="s">
        <v>333</v>
      </c>
      <c r="G371" s="182" t="s">
        <v>334</v>
      </c>
      <c r="H371" s="182" t="n">
        <v>5</v>
      </c>
      <c r="I371" s="182" t="s">
        <v>443</v>
      </c>
      <c r="J371" s="182" t="s">
        <v>1081</v>
      </c>
      <c r="K371" s="182" t="s">
        <v>345</v>
      </c>
      <c r="L371" s="182"/>
      <c r="M371" s="182"/>
      <c r="N371" s="182"/>
      <c r="O371" s="182" t="s">
        <v>32</v>
      </c>
      <c r="P371" s="184" t="n">
        <v>173</v>
      </c>
      <c r="Q371" s="184" t="n">
        <v>32</v>
      </c>
      <c r="R371" s="182" t="n">
        <v>12149</v>
      </c>
      <c r="S371" s="182" t="n">
        <v>70</v>
      </c>
      <c r="T371" s="182" t="n">
        <v>173.5</v>
      </c>
      <c r="U371" s="182"/>
      <c r="V371" s="182"/>
      <c r="W371" s="182"/>
      <c r="X371" s="182" t="n">
        <v>12149</v>
      </c>
      <c r="Y371" s="182" t="n">
        <v>70</v>
      </c>
      <c r="Z371" s="182" t="n">
        <v>173.5</v>
      </c>
      <c r="AA371" s="186" t="n">
        <f aca="false">I371*1</f>
        <v>2</v>
      </c>
      <c r="AB371" s="179" t="n">
        <f aca="false">J371*1</f>
        <v>63489</v>
      </c>
    </row>
    <row r="372" customFormat="false" ht="12.75" hidden="false" customHeight="false" outlineLevel="0" collapsed="false">
      <c r="A372" s="176" t="str">
        <f aca="false">AA372&amp;" "&amp;AB372</f>
        <v>9 97833</v>
      </c>
      <c r="B372" s="182" t="s">
        <v>1082</v>
      </c>
      <c r="C372" s="182" t="s">
        <v>521</v>
      </c>
      <c r="D372" s="183" t="str">
        <f aca="false">IF(E372="F",IF(P372&lt;165,"HONNEUR",IF(P372&lt;180,"EXCELLENCE","ELITE")),IF(P372&lt;180,"HONNEUR",IF(P372&lt;195,"EXCELLENCE","ELITE")))</f>
        <v>EXCELLENCE</v>
      </c>
      <c r="E372" s="182" t="s">
        <v>55</v>
      </c>
      <c r="F372" s="182" t="s">
        <v>333</v>
      </c>
      <c r="G372" s="182" t="s">
        <v>429</v>
      </c>
      <c r="H372" s="182" t="n">
        <v>3</v>
      </c>
      <c r="I372" s="182" t="s">
        <v>560</v>
      </c>
      <c r="J372" s="182" t="s">
        <v>1083</v>
      </c>
      <c r="K372" s="182" t="s">
        <v>337</v>
      </c>
      <c r="L372" s="182"/>
      <c r="M372" s="182"/>
      <c r="N372" s="182"/>
      <c r="O372" s="182" t="s">
        <v>32</v>
      </c>
      <c r="P372" s="184" t="n">
        <v>188</v>
      </c>
      <c r="Q372" s="184" t="n">
        <v>22</v>
      </c>
      <c r="R372" s="182" t="n">
        <v>849</v>
      </c>
      <c r="S372" s="182" t="n">
        <v>5</v>
      </c>
      <c r="T372" s="182" t="n">
        <v>169.8</v>
      </c>
      <c r="U372" s="182"/>
      <c r="V372" s="182"/>
      <c r="W372" s="182"/>
      <c r="X372" s="182" t="n">
        <v>849</v>
      </c>
      <c r="Y372" s="182" t="n">
        <v>5</v>
      </c>
      <c r="Z372" s="182" t="n">
        <v>169.8</v>
      </c>
      <c r="AA372" s="186" t="n">
        <f aca="false">I372*1</f>
        <v>9</v>
      </c>
      <c r="AB372" s="179" t="n">
        <f aca="false">J372*1</f>
        <v>97833</v>
      </c>
    </row>
    <row r="373" customFormat="false" ht="12.75" hidden="false" customHeight="false" outlineLevel="0" collapsed="false">
      <c r="A373" s="176" t="str">
        <f aca="false">AA373&amp;" "&amp;AB373</f>
        <v>2 63685</v>
      </c>
      <c r="B373" s="182" t="s">
        <v>1084</v>
      </c>
      <c r="C373" s="182" t="s">
        <v>131</v>
      </c>
      <c r="D373" s="183" t="str">
        <f aca="false">IF(E373="F",IF(P373&lt;165,"HONNEUR",IF(P373&lt;180,"EXCELLENCE","ELITE")),IF(P373&lt;180,"HONNEUR",IF(P373&lt;195,"EXCELLENCE","ELITE")))</f>
        <v>HONNEUR</v>
      </c>
      <c r="E373" s="182" t="s">
        <v>55</v>
      </c>
      <c r="F373" s="182" t="s">
        <v>333</v>
      </c>
      <c r="G373" s="182" t="s">
        <v>392</v>
      </c>
      <c r="H373" s="182" t="n">
        <v>1</v>
      </c>
      <c r="I373" s="182" t="s">
        <v>443</v>
      </c>
      <c r="J373" s="182" t="s">
        <v>1085</v>
      </c>
      <c r="K373" s="182" t="s">
        <v>345</v>
      </c>
      <c r="L373" s="182"/>
      <c r="M373" s="182"/>
      <c r="N373" s="182"/>
      <c r="O373" s="182" t="s">
        <v>32</v>
      </c>
      <c r="P373" s="184" t="n">
        <v>153</v>
      </c>
      <c r="Q373" s="184" t="n">
        <v>46</v>
      </c>
      <c r="R373" s="182" t="n">
        <v>6304</v>
      </c>
      <c r="S373" s="182" t="n">
        <v>41</v>
      </c>
      <c r="T373" s="182" t="n">
        <v>153.7</v>
      </c>
      <c r="U373" s="182"/>
      <c r="V373" s="182"/>
      <c r="W373" s="182"/>
      <c r="X373" s="182" t="n">
        <v>6304</v>
      </c>
      <c r="Y373" s="182" t="n">
        <v>41</v>
      </c>
      <c r="Z373" s="182" t="n">
        <v>153.7</v>
      </c>
      <c r="AA373" s="186" t="n">
        <f aca="false">I373*1</f>
        <v>2</v>
      </c>
      <c r="AB373" s="179" t="n">
        <f aca="false">J373*1</f>
        <v>63685</v>
      </c>
    </row>
    <row r="374" customFormat="false" ht="12.75" hidden="false" customHeight="false" outlineLevel="0" collapsed="false">
      <c r="A374" s="176" t="str">
        <f aca="false">AA374&amp;" "&amp;AB374</f>
        <v>23 121267</v>
      </c>
      <c r="B374" s="182" t="s">
        <v>1086</v>
      </c>
      <c r="C374" s="182" t="s">
        <v>358</v>
      </c>
      <c r="D374" s="183" t="str">
        <f aca="false">IF(E374="F",IF(P374&lt;165,"HONNEUR",IF(P374&lt;180,"EXCELLENCE","ELITE")),IF(P374&lt;180,"HONNEUR",IF(P374&lt;195,"EXCELLENCE","ELITE")))</f>
        <v>HONNEUR</v>
      </c>
      <c r="E374" s="182" t="s">
        <v>32</v>
      </c>
      <c r="F374" s="182" t="s">
        <v>333</v>
      </c>
      <c r="G374" s="182" t="s">
        <v>342</v>
      </c>
      <c r="H374" s="182" t="n">
        <v>14</v>
      </c>
      <c r="I374" s="182" t="s">
        <v>365</v>
      </c>
      <c r="J374" s="182" t="s">
        <v>1087</v>
      </c>
      <c r="K374" s="182" t="s">
        <v>340</v>
      </c>
      <c r="L374" s="182"/>
      <c r="M374" s="182"/>
      <c r="N374" s="182"/>
      <c r="O374" s="182" t="s">
        <v>32</v>
      </c>
      <c r="P374" s="184" t="n">
        <v>129</v>
      </c>
      <c r="Q374" s="184" t="n">
        <v>63</v>
      </c>
      <c r="R374" s="182" t="n">
        <v>4020</v>
      </c>
      <c r="S374" s="182" t="n">
        <v>31</v>
      </c>
      <c r="T374" s="182" t="n">
        <v>129.6</v>
      </c>
      <c r="U374" s="182"/>
      <c r="V374" s="182"/>
      <c r="W374" s="182"/>
      <c r="X374" s="182" t="n">
        <v>4020</v>
      </c>
      <c r="Y374" s="182" t="n">
        <v>31</v>
      </c>
      <c r="Z374" s="182" t="n">
        <v>129.6</v>
      </c>
      <c r="AA374" s="186" t="n">
        <f aca="false">I374*1</f>
        <v>23</v>
      </c>
      <c r="AB374" s="179" t="n">
        <f aca="false">J374*1</f>
        <v>121267</v>
      </c>
    </row>
    <row r="375" customFormat="false" ht="12.75" hidden="false" customHeight="false" outlineLevel="0" collapsed="false">
      <c r="A375" s="176" t="str">
        <f aca="false">AA375&amp;" "&amp;AB375</f>
        <v>24 124377</v>
      </c>
      <c r="B375" s="182" t="s">
        <v>1088</v>
      </c>
      <c r="C375" s="182" t="s">
        <v>50</v>
      </c>
      <c r="D375" s="183" t="str">
        <f aca="false">IF(E375="F",IF(P375&lt;165,"HONNEUR",IF(P375&lt;180,"EXCELLENCE","ELITE")),IF(P375&lt;180,"HONNEUR",IF(P375&lt;195,"EXCELLENCE","ELITE")))</f>
        <v>HONNEUR</v>
      </c>
      <c r="E375" s="182" t="s">
        <v>32</v>
      </c>
      <c r="F375" s="182" t="s">
        <v>333</v>
      </c>
      <c r="G375" s="182" t="s">
        <v>354</v>
      </c>
      <c r="H375" s="182" t="n">
        <v>235</v>
      </c>
      <c r="I375" s="182" t="s">
        <v>396</v>
      </c>
      <c r="J375" s="182" t="s">
        <v>1089</v>
      </c>
      <c r="K375" s="182" t="s">
        <v>340</v>
      </c>
      <c r="L375" s="182"/>
      <c r="M375" s="182"/>
      <c r="N375" s="182"/>
      <c r="O375" s="182" t="s">
        <v>323</v>
      </c>
      <c r="P375" s="184" t="n">
        <v>125</v>
      </c>
      <c r="Q375" s="184" t="n">
        <v>66</v>
      </c>
      <c r="R375" s="182"/>
      <c r="S375" s="182"/>
      <c r="T375" s="182"/>
      <c r="U375" s="182" t="n">
        <v>4009</v>
      </c>
      <c r="V375" s="182" t="n">
        <v>32</v>
      </c>
      <c r="W375" s="182" t="n">
        <v>125.2</v>
      </c>
      <c r="X375" s="182" t="n">
        <v>4009</v>
      </c>
      <c r="Y375" s="182" t="n">
        <v>32</v>
      </c>
      <c r="Z375" s="182" t="n">
        <v>125.2</v>
      </c>
      <c r="AA375" s="186" t="n">
        <f aca="false">I375*1</f>
        <v>24</v>
      </c>
      <c r="AB375" s="179" t="n">
        <f aca="false">J375*1</f>
        <v>124377</v>
      </c>
    </row>
    <row r="376" customFormat="false" ht="12.75" hidden="false" customHeight="false" outlineLevel="0" collapsed="false">
      <c r="A376" s="176" t="str">
        <f aca="false">AA376&amp;" "&amp;AB376</f>
        <v>24 123173</v>
      </c>
      <c r="B376" s="182" t="s">
        <v>73</v>
      </c>
      <c r="C376" s="182" t="s">
        <v>50</v>
      </c>
      <c r="D376" s="183" t="str">
        <f aca="false">IF(E376="F",IF(P376&lt;165,"HONNEUR",IF(P376&lt;180,"EXCELLENCE","ELITE")),IF(P376&lt;180,"HONNEUR",IF(P376&lt;195,"EXCELLENCE","ELITE")))</f>
        <v>HONNEUR</v>
      </c>
      <c r="E376" s="182" t="s">
        <v>55</v>
      </c>
      <c r="F376" s="182" t="s">
        <v>333</v>
      </c>
      <c r="G376" s="182" t="s">
        <v>354</v>
      </c>
      <c r="H376" s="182" t="n">
        <v>235</v>
      </c>
      <c r="I376" s="182" t="s">
        <v>396</v>
      </c>
      <c r="J376" s="182" t="s">
        <v>1090</v>
      </c>
      <c r="K376" s="182" t="s">
        <v>352</v>
      </c>
      <c r="L376" s="182"/>
      <c r="M376" s="182"/>
      <c r="N376" s="182"/>
      <c r="O376" s="182" t="s">
        <v>323</v>
      </c>
      <c r="P376" s="184" t="n">
        <v>155</v>
      </c>
      <c r="Q376" s="184" t="n">
        <v>45</v>
      </c>
      <c r="R376" s="182" t="n">
        <v>18023</v>
      </c>
      <c r="S376" s="182" t="n">
        <v>116</v>
      </c>
      <c r="T376" s="182" t="n">
        <v>155.3</v>
      </c>
      <c r="U376" s="182" t="n">
        <v>18118</v>
      </c>
      <c r="V376" s="182" t="n">
        <v>114</v>
      </c>
      <c r="W376" s="182" t="n">
        <v>158.9</v>
      </c>
      <c r="X376" s="182" t="n">
        <v>36141</v>
      </c>
      <c r="Y376" s="182" t="n">
        <v>230</v>
      </c>
      <c r="Z376" s="182" t="n">
        <v>157.1</v>
      </c>
      <c r="AA376" s="186" t="n">
        <f aca="false">I376*1</f>
        <v>24</v>
      </c>
      <c r="AB376" s="179" t="n">
        <f aca="false">J376*1</f>
        <v>123173</v>
      </c>
    </row>
    <row r="377" customFormat="false" ht="12.75" hidden="false" customHeight="false" outlineLevel="0" collapsed="false">
      <c r="A377" s="176" t="str">
        <f aca="false">AA377&amp;" "&amp;AB377</f>
        <v>8 95246</v>
      </c>
      <c r="B377" s="182" t="s">
        <v>1091</v>
      </c>
      <c r="C377" s="182" t="s">
        <v>332</v>
      </c>
      <c r="D377" s="183" t="str">
        <f aca="false">IF(E377="F",IF(P377&lt;165,"HONNEUR",IF(P377&lt;180,"EXCELLENCE","ELITE")),IF(P377&lt;180,"HONNEUR",IF(P377&lt;195,"EXCELLENCE","ELITE")))</f>
        <v>HONNEUR</v>
      </c>
      <c r="E377" s="182" t="s">
        <v>32</v>
      </c>
      <c r="F377" s="182" t="s">
        <v>333</v>
      </c>
      <c r="G377" s="182" t="s">
        <v>334</v>
      </c>
      <c r="H377" s="182" t="n">
        <v>4</v>
      </c>
      <c r="I377" s="182" t="s">
        <v>362</v>
      </c>
      <c r="J377" s="182" t="s">
        <v>1092</v>
      </c>
      <c r="K377" s="182" t="s">
        <v>337</v>
      </c>
      <c r="L377" s="182"/>
      <c r="M377" s="182"/>
      <c r="N377" s="182"/>
      <c r="O377" s="182" t="s">
        <v>32</v>
      </c>
      <c r="P377" s="184" t="n">
        <v>152</v>
      </c>
      <c r="Q377" s="184" t="n">
        <v>47</v>
      </c>
      <c r="R377" s="182" t="n">
        <v>11894</v>
      </c>
      <c r="S377" s="182" t="n">
        <v>78</v>
      </c>
      <c r="T377" s="182" t="n">
        <v>152.4</v>
      </c>
      <c r="U377" s="182"/>
      <c r="V377" s="182"/>
      <c r="W377" s="182"/>
      <c r="X377" s="182" t="n">
        <v>11894</v>
      </c>
      <c r="Y377" s="182" t="n">
        <v>78</v>
      </c>
      <c r="Z377" s="182" t="n">
        <v>152.4</v>
      </c>
      <c r="AA377" s="186" t="n">
        <f aca="false">I377*1</f>
        <v>8</v>
      </c>
      <c r="AB377" s="179" t="n">
        <f aca="false">J377*1</f>
        <v>95246</v>
      </c>
    </row>
    <row r="378" customFormat="false" ht="12.75" hidden="false" customHeight="false" outlineLevel="0" collapsed="false">
      <c r="A378" s="176" t="str">
        <f aca="false">AA378&amp;" "&amp;AB378</f>
        <v>93 72114</v>
      </c>
      <c r="B378" s="182" t="s">
        <v>1093</v>
      </c>
      <c r="C378" s="182" t="s">
        <v>236</v>
      </c>
      <c r="D378" s="183" t="str">
        <f aca="false">IF(E378="F",IF(P378&lt;165,"HONNEUR",IF(P378&lt;180,"EXCELLENCE","ELITE")),IF(P378&lt;180,"HONNEUR",IF(P378&lt;195,"EXCELLENCE","ELITE")))</f>
        <v>HONNEUR</v>
      </c>
      <c r="E378" s="182" t="s">
        <v>55</v>
      </c>
      <c r="F378" s="182" t="s">
        <v>333</v>
      </c>
      <c r="G378" s="182" t="s">
        <v>334</v>
      </c>
      <c r="H378" s="182" t="n">
        <v>624</v>
      </c>
      <c r="I378" s="182" t="s">
        <v>460</v>
      </c>
      <c r="J378" s="182" t="s">
        <v>1094</v>
      </c>
      <c r="K378" s="182" t="s">
        <v>337</v>
      </c>
      <c r="L378" s="182"/>
      <c r="M378" s="182" t="s">
        <v>323</v>
      </c>
      <c r="N378" s="182"/>
      <c r="O378" s="182" t="s">
        <v>32</v>
      </c>
      <c r="P378" s="184" t="n">
        <v>171</v>
      </c>
      <c r="Q378" s="184" t="n">
        <v>34</v>
      </c>
      <c r="R378" s="182" t="n">
        <v>9628</v>
      </c>
      <c r="S378" s="182" t="n">
        <v>56</v>
      </c>
      <c r="T378" s="182" t="n">
        <v>171.9</v>
      </c>
      <c r="U378" s="182"/>
      <c r="V378" s="182"/>
      <c r="W378" s="182"/>
      <c r="X378" s="182" t="n">
        <v>9628</v>
      </c>
      <c r="Y378" s="182" t="n">
        <v>56</v>
      </c>
      <c r="Z378" s="182" t="n">
        <v>171.9</v>
      </c>
      <c r="AA378" s="186" t="n">
        <f aca="false">I378*1</f>
        <v>93</v>
      </c>
      <c r="AB378" s="179" t="n">
        <f aca="false">J378*1</f>
        <v>72114</v>
      </c>
    </row>
    <row r="379" customFormat="false" ht="12.75" hidden="false" customHeight="false" outlineLevel="0" collapsed="false">
      <c r="A379" s="176" t="str">
        <f aca="false">AA379&amp;" "&amp;AB379</f>
        <v>5 89246</v>
      </c>
      <c r="B379" s="182" t="s">
        <v>1095</v>
      </c>
      <c r="C379" s="182" t="s">
        <v>236</v>
      </c>
      <c r="D379" s="183" t="str">
        <f aca="false">IF(E379="F",IF(P379&lt;165,"HONNEUR",IF(P379&lt;180,"EXCELLENCE","ELITE")),IF(P379&lt;180,"HONNEUR",IF(P379&lt;195,"EXCELLENCE","ELITE")))</f>
        <v>EXCELLENCE</v>
      </c>
      <c r="E379" s="182" t="s">
        <v>55</v>
      </c>
      <c r="F379" s="182" t="s">
        <v>333</v>
      </c>
      <c r="G379" s="182" t="s">
        <v>334</v>
      </c>
      <c r="H379" s="182" t="n">
        <v>624</v>
      </c>
      <c r="I379" s="182" t="s">
        <v>409</v>
      </c>
      <c r="J379" s="182" t="s">
        <v>1096</v>
      </c>
      <c r="K379" s="182" t="s">
        <v>340</v>
      </c>
      <c r="L379" s="182"/>
      <c r="M379" s="182"/>
      <c r="N379" s="182"/>
      <c r="O379" s="182" t="s">
        <v>323</v>
      </c>
      <c r="P379" s="184" t="n">
        <v>181</v>
      </c>
      <c r="Q379" s="184" t="n">
        <v>27</v>
      </c>
      <c r="R379" s="182" t="n">
        <v>13764</v>
      </c>
      <c r="S379" s="182" t="n">
        <v>76</v>
      </c>
      <c r="T379" s="182" t="n">
        <v>181.1</v>
      </c>
      <c r="U379" s="182"/>
      <c r="V379" s="182"/>
      <c r="W379" s="182"/>
      <c r="X379" s="182" t="n">
        <v>13764</v>
      </c>
      <c r="Y379" s="182" t="n">
        <v>76</v>
      </c>
      <c r="Z379" s="182" t="n">
        <v>181.1</v>
      </c>
      <c r="AA379" s="186" t="n">
        <f aca="false">I379*1</f>
        <v>5</v>
      </c>
      <c r="AB379" s="179" t="n">
        <f aca="false">J379*1</f>
        <v>89246</v>
      </c>
    </row>
    <row r="380" customFormat="false" ht="12.75" hidden="false" customHeight="false" outlineLevel="0" collapsed="false">
      <c r="A380" s="176" t="str">
        <f aca="false">AA380&amp;" "&amp;AB380</f>
        <v>10 99376</v>
      </c>
      <c r="B380" s="182" t="s">
        <v>49</v>
      </c>
      <c r="C380" s="182" t="s">
        <v>50</v>
      </c>
      <c r="D380" s="183" t="str">
        <f aca="false">IF(E380="F",IF(P380&lt;165,"HONNEUR",IF(P380&lt;180,"EXCELLENCE","ELITE")),IF(P380&lt;180,"HONNEUR",IF(P380&lt;195,"EXCELLENCE","ELITE")))</f>
        <v>HONNEUR</v>
      </c>
      <c r="E380" s="182" t="s">
        <v>32</v>
      </c>
      <c r="F380" s="182" t="s">
        <v>333</v>
      </c>
      <c r="G380" s="182" t="s">
        <v>354</v>
      </c>
      <c r="H380" s="182" t="n">
        <v>235</v>
      </c>
      <c r="I380" s="182" t="s">
        <v>359</v>
      </c>
      <c r="J380" s="182" t="s">
        <v>1097</v>
      </c>
      <c r="K380" s="182" t="s">
        <v>337</v>
      </c>
      <c r="L380" s="182"/>
      <c r="M380" s="182"/>
      <c r="N380" s="182"/>
      <c r="O380" s="182" t="s">
        <v>32</v>
      </c>
      <c r="P380" s="184" t="n">
        <v>135</v>
      </c>
      <c r="Q380" s="184" t="n">
        <v>59</v>
      </c>
      <c r="R380" s="182" t="n">
        <v>2929</v>
      </c>
      <c r="S380" s="182" t="n">
        <v>23</v>
      </c>
      <c r="T380" s="182" t="n">
        <v>127.3</v>
      </c>
      <c r="U380" s="182" t="n">
        <v>15644</v>
      </c>
      <c r="V380" s="182" t="n">
        <v>114</v>
      </c>
      <c r="W380" s="182" t="n">
        <v>137.2</v>
      </c>
      <c r="X380" s="182" t="n">
        <v>18573</v>
      </c>
      <c r="Y380" s="182" t="n">
        <v>137</v>
      </c>
      <c r="Z380" s="182" t="n">
        <v>135.5</v>
      </c>
      <c r="AA380" s="186" t="n">
        <f aca="false">I380*1</f>
        <v>10</v>
      </c>
      <c r="AB380" s="179" t="n">
        <f aca="false">J380*1</f>
        <v>99376</v>
      </c>
    </row>
    <row r="381" customFormat="false" ht="12.75" hidden="false" customHeight="false" outlineLevel="0" collapsed="false">
      <c r="A381" s="176" t="str">
        <f aca="false">AA381&amp;" "&amp;AB381</f>
        <v>15 107726</v>
      </c>
      <c r="B381" s="182" t="s">
        <v>1098</v>
      </c>
      <c r="C381" s="182" t="s">
        <v>236</v>
      </c>
      <c r="D381" s="183" t="str">
        <f aca="false">IF(E381="F",IF(P381&lt;165,"HONNEUR",IF(P381&lt;180,"EXCELLENCE","ELITE")),IF(P381&lt;180,"HONNEUR",IF(P381&lt;195,"EXCELLENCE","ELITE")))</f>
        <v>HONNEUR</v>
      </c>
      <c r="E381" s="182" t="s">
        <v>55</v>
      </c>
      <c r="F381" s="182" t="s">
        <v>333</v>
      </c>
      <c r="G381" s="182" t="s">
        <v>334</v>
      </c>
      <c r="H381" s="182" t="n">
        <v>624</v>
      </c>
      <c r="I381" s="182" t="s">
        <v>384</v>
      </c>
      <c r="J381" s="182" t="s">
        <v>1099</v>
      </c>
      <c r="K381" s="182" t="s">
        <v>473</v>
      </c>
      <c r="L381" s="182"/>
      <c r="M381" s="182" t="s">
        <v>323</v>
      </c>
      <c r="N381" s="182"/>
      <c r="O381" s="182" t="s">
        <v>32</v>
      </c>
      <c r="P381" s="184" t="n">
        <v>166</v>
      </c>
      <c r="Q381" s="184" t="n">
        <v>37</v>
      </c>
      <c r="R381" s="182" t="n">
        <v>18179</v>
      </c>
      <c r="S381" s="182" t="n">
        <v>109</v>
      </c>
      <c r="T381" s="182" t="n">
        <v>166.7</v>
      </c>
      <c r="U381" s="182"/>
      <c r="V381" s="182"/>
      <c r="W381" s="182"/>
      <c r="X381" s="182" t="n">
        <v>18179</v>
      </c>
      <c r="Y381" s="182" t="n">
        <v>109</v>
      </c>
      <c r="Z381" s="182" t="n">
        <v>166.7</v>
      </c>
      <c r="AA381" s="186" t="n">
        <f aca="false">I381*1</f>
        <v>15</v>
      </c>
      <c r="AB381" s="179" t="n">
        <f aca="false">J381*1</f>
        <v>107726</v>
      </c>
    </row>
    <row r="382" customFormat="false" ht="12.75" hidden="false" customHeight="false" outlineLevel="0" collapsed="false">
      <c r="A382" s="176" t="str">
        <f aca="false">AA382&amp;" "&amp;AB382</f>
        <v>85 20867</v>
      </c>
      <c r="B382" s="182" t="s">
        <v>1100</v>
      </c>
      <c r="C382" s="182" t="s">
        <v>30</v>
      </c>
      <c r="D382" s="183" t="str">
        <f aca="false">IF(E382="F",IF(P382&lt;165,"HONNEUR",IF(P382&lt;180,"EXCELLENCE","ELITE")),IF(P382&lt;180,"HONNEUR",IF(P382&lt;195,"EXCELLENCE","ELITE")))</f>
        <v>HONNEUR</v>
      </c>
      <c r="E382" s="182" t="s">
        <v>55</v>
      </c>
      <c r="F382" s="182" t="s">
        <v>333</v>
      </c>
      <c r="G382" s="182" t="s">
        <v>354</v>
      </c>
      <c r="H382" s="182" t="n">
        <v>476</v>
      </c>
      <c r="I382" s="182" t="s">
        <v>448</v>
      </c>
      <c r="J382" s="182" t="s">
        <v>1101</v>
      </c>
      <c r="K382" s="182" t="s">
        <v>345</v>
      </c>
      <c r="L382" s="182"/>
      <c r="M382" s="182"/>
      <c r="N382" s="182"/>
      <c r="O382" s="182" t="s">
        <v>323</v>
      </c>
      <c r="P382" s="184" t="n">
        <v>169</v>
      </c>
      <c r="Q382" s="184" t="n">
        <v>35</v>
      </c>
      <c r="R382" s="182" t="n">
        <v>27281</v>
      </c>
      <c r="S382" s="182" t="n">
        <v>161</v>
      </c>
      <c r="T382" s="182" t="n">
        <v>169.4</v>
      </c>
      <c r="U382" s="182" t="n">
        <v>1073</v>
      </c>
      <c r="V382" s="182" t="n">
        <v>6</v>
      </c>
      <c r="W382" s="182" t="n">
        <v>178.8</v>
      </c>
      <c r="X382" s="182" t="n">
        <v>28354</v>
      </c>
      <c r="Y382" s="182" t="n">
        <v>167</v>
      </c>
      <c r="Z382" s="182" t="n">
        <v>169.7</v>
      </c>
      <c r="AA382" s="186" t="n">
        <f aca="false">I382*1</f>
        <v>85</v>
      </c>
      <c r="AB382" s="179" t="n">
        <f aca="false">J382*1</f>
        <v>20867</v>
      </c>
    </row>
    <row r="383" customFormat="false" ht="12.75" hidden="false" customHeight="false" outlineLevel="0" collapsed="false">
      <c r="A383" s="176" t="str">
        <f aca="false">AA383&amp;" "&amp;AB383</f>
        <v>12 104442</v>
      </c>
      <c r="B383" s="182" t="s">
        <v>1102</v>
      </c>
      <c r="C383" s="182" t="s">
        <v>44</v>
      </c>
      <c r="D383" s="183" t="str">
        <f aca="false">IF(E383="F",IF(P383&lt;165,"HONNEUR",IF(P383&lt;180,"EXCELLENCE","ELITE")),IF(P383&lt;180,"HONNEUR",IF(P383&lt;195,"EXCELLENCE","ELITE")))</f>
        <v>HONNEUR</v>
      </c>
      <c r="E383" s="182" t="s">
        <v>55</v>
      </c>
      <c r="F383" s="182" t="s">
        <v>333</v>
      </c>
      <c r="G383" s="182" t="s">
        <v>354</v>
      </c>
      <c r="H383" s="182" t="n">
        <v>4</v>
      </c>
      <c r="I383" s="182" t="s">
        <v>335</v>
      </c>
      <c r="J383" s="182" t="s">
        <v>1103</v>
      </c>
      <c r="K383" s="182" t="s">
        <v>337</v>
      </c>
      <c r="L383" s="182"/>
      <c r="M383" s="182"/>
      <c r="N383" s="182"/>
      <c r="O383" s="182" t="s">
        <v>32</v>
      </c>
      <c r="P383" s="184" t="n">
        <v>178</v>
      </c>
      <c r="Q383" s="184" t="n">
        <v>29</v>
      </c>
      <c r="R383" s="182" t="n">
        <v>976</v>
      </c>
      <c r="S383" s="182" t="n">
        <v>7</v>
      </c>
      <c r="T383" s="182" t="n">
        <v>139.4</v>
      </c>
      <c r="U383" s="182"/>
      <c r="V383" s="182"/>
      <c r="W383" s="182"/>
      <c r="X383" s="182" t="n">
        <v>976</v>
      </c>
      <c r="Y383" s="182" t="n">
        <v>7</v>
      </c>
      <c r="Z383" s="182" t="n">
        <v>139.4</v>
      </c>
      <c r="AA383" s="186" t="n">
        <f aca="false">I383*1</f>
        <v>12</v>
      </c>
      <c r="AB383" s="179" t="n">
        <f aca="false">J383*1</f>
        <v>104442</v>
      </c>
    </row>
    <row r="384" customFormat="false" ht="12.75" hidden="false" customHeight="false" outlineLevel="0" collapsed="false">
      <c r="A384" s="176" t="str">
        <f aca="false">AA384&amp;" "&amp;AB384</f>
        <v>93 70980</v>
      </c>
      <c r="B384" s="182" t="s">
        <v>177</v>
      </c>
      <c r="C384" s="182" t="s">
        <v>175</v>
      </c>
      <c r="D384" s="183" t="str">
        <f aca="false">IF(E384="F",IF(P384&lt;165,"HONNEUR",IF(P384&lt;180,"EXCELLENCE","ELITE")),IF(P384&lt;180,"HONNEUR",IF(P384&lt;195,"EXCELLENCE","ELITE")))</f>
        <v>HONNEUR</v>
      </c>
      <c r="E384" s="182" t="s">
        <v>55</v>
      </c>
      <c r="F384" s="182" t="s">
        <v>333</v>
      </c>
      <c r="G384" s="182" t="s">
        <v>334</v>
      </c>
      <c r="H384" s="182" t="n">
        <v>1</v>
      </c>
      <c r="I384" s="182" t="s">
        <v>460</v>
      </c>
      <c r="J384" s="182" t="s">
        <v>1104</v>
      </c>
      <c r="K384" s="182" t="s">
        <v>337</v>
      </c>
      <c r="L384" s="182"/>
      <c r="M384" s="182"/>
      <c r="N384" s="182"/>
      <c r="O384" s="182" t="s">
        <v>32</v>
      </c>
      <c r="P384" s="184" t="n">
        <v>171</v>
      </c>
      <c r="Q384" s="184" t="n">
        <v>34</v>
      </c>
      <c r="R384" s="182" t="n">
        <v>12185</v>
      </c>
      <c r="S384" s="182" t="n">
        <v>71</v>
      </c>
      <c r="T384" s="182" t="n">
        <v>171.6</v>
      </c>
      <c r="U384" s="182"/>
      <c r="V384" s="182"/>
      <c r="W384" s="182"/>
      <c r="X384" s="182" t="n">
        <v>12185</v>
      </c>
      <c r="Y384" s="182" t="n">
        <v>71</v>
      </c>
      <c r="Z384" s="182" t="n">
        <v>171.6</v>
      </c>
      <c r="AA384" s="186" t="n">
        <f aca="false">I384*1</f>
        <v>93</v>
      </c>
      <c r="AB384" s="179" t="n">
        <f aca="false">J384*1</f>
        <v>70980</v>
      </c>
    </row>
    <row r="385" customFormat="false" ht="12.75" hidden="false" customHeight="false" outlineLevel="0" collapsed="false">
      <c r="A385" s="176" t="str">
        <f aca="false">AA385&amp;" "&amp;AB385</f>
        <v>13 104466</v>
      </c>
      <c r="B385" s="182" t="s">
        <v>1105</v>
      </c>
      <c r="C385" s="182" t="s">
        <v>521</v>
      </c>
      <c r="D385" s="183" t="str">
        <f aca="false">IF(E385="F",IF(P385&lt;165,"HONNEUR",IF(P385&lt;180,"EXCELLENCE","ELITE")),IF(P385&lt;180,"HONNEUR",IF(P385&lt;195,"EXCELLENCE","ELITE")))</f>
        <v>HONNEUR</v>
      </c>
      <c r="E385" s="182" t="s">
        <v>55</v>
      </c>
      <c r="F385" s="182" t="s">
        <v>333</v>
      </c>
      <c r="G385" s="182" t="s">
        <v>429</v>
      </c>
      <c r="H385" s="182" t="n">
        <v>3</v>
      </c>
      <c r="I385" s="182" t="s">
        <v>393</v>
      </c>
      <c r="J385" s="182" t="s">
        <v>1106</v>
      </c>
      <c r="K385" s="182" t="s">
        <v>345</v>
      </c>
      <c r="L385" s="182"/>
      <c r="M385" s="182"/>
      <c r="N385" s="182"/>
      <c r="O385" s="182" t="s">
        <v>32</v>
      </c>
      <c r="P385" s="184" t="n">
        <v>131</v>
      </c>
      <c r="Q385" s="184" t="n">
        <v>62</v>
      </c>
      <c r="R385" s="182" t="n">
        <v>4061</v>
      </c>
      <c r="S385" s="182" t="n">
        <v>31</v>
      </c>
      <c r="T385" s="182" t="n">
        <v>131</v>
      </c>
      <c r="U385" s="182"/>
      <c r="V385" s="182"/>
      <c r="W385" s="182"/>
      <c r="X385" s="182" t="n">
        <v>4061</v>
      </c>
      <c r="Y385" s="182" t="n">
        <v>31</v>
      </c>
      <c r="Z385" s="182" t="n">
        <v>131</v>
      </c>
      <c r="AA385" s="186" t="n">
        <f aca="false">I385*1</f>
        <v>13</v>
      </c>
      <c r="AB385" s="179" t="n">
        <f aca="false">J385*1</f>
        <v>104466</v>
      </c>
    </row>
    <row r="386" customFormat="false" ht="12.75" hidden="false" customHeight="false" outlineLevel="0" collapsed="false">
      <c r="A386" s="176" t="str">
        <f aca="false">AA386&amp;" "&amp;AB386</f>
        <v>10 100533</v>
      </c>
      <c r="B386" s="182" t="s">
        <v>1107</v>
      </c>
      <c r="C386" s="182" t="s">
        <v>236</v>
      </c>
      <c r="D386" s="183" t="str">
        <f aca="false">IF(E386="F",IF(P386&lt;165,"HONNEUR",IF(P386&lt;180,"EXCELLENCE","ELITE")),IF(P386&lt;180,"HONNEUR",IF(P386&lt;195,"EXCELLENCE","ELITE")))</f>
        <v>EXCELLENCE</v>
      </c>
      <c r="E386" s="182" t="s">
        <v>55</v>
      </c>
      <c r="F386" s="182" t="s">
        <v>333</v>
      </c>
      <c r="G386" s="182" t="s">
        <v>334</v>
      </c>
      <c r="H386" s="182" t="n">
        <v>624</v>
      </c>
      <c r="I386" s="182" t="s">
        <v>359</v>
      </c>
      <c r="J386" s="182" t="s">
        <v>1108</v>
      </c>
      <c r="K386" s="182" t="s">
        <v>340</v>
      </c>
      <c r="L386" s="182"/>
      <c r="M386" s="182" t="s">
        <v>323</v>
      </c>
      <c r="N386" s="182" t="s">
        <v>441</v>
      </c>
      <c r="O386" s="182" t="s">
        <v>32</v>
      </c>
      <c r="P386" s="184" t="n">
        <v>193</v>
      </c>
      <c r="Q386" s="184" t="n">
        <v>18</v>
      </c>
      <c r="R386" s="182" t="n">
        <v>9275</v>
      </c>
      <c r="S386" s="182" t="n">
        <v>48</v>
      </c>
      <c r="T386" s="182" t="n">
        <v>193.2</v>
      </c>
      <c r="U386" s="182"/>
      <c r="V386" s="182"/>
      <c r="W386" s="182"/>
      <c r="X386" s="182" t="n">
        <v>9275</v>
      </c>
      <c r="Y386" s="182" t="n">
        <v>48</v>
      </c>
      <c r="Z386" s="182" t="n">
        <v>193.2</v>
      </c>
      <c r="AA386" s="186" t="n">
        <f aca="false">I386*1</f>
        <v>10</v>
      </c>
      <c r="AB386" s="179" t="n">
        <f aca="false">J386*1</f>
        <v>100533</v>
      </c>
    </row>
    <row r="387" customFormat="false" ht="12.75" hidden="false" customHeight="false" outlineLevel="0" collapsed="false">
      <c r="A387" s="176" t="str">
        <f aca="false">AA387&amp;" "&amp;AB387</f>
        <v>89 60350</v>
      </c>
      <c r="B387" s="182" t="s">
        <v>1109</v>
      </c>
      <c r="C387" s="182" t="s">
        <v>187</v>
      </c>
      <c r="D387" s="183" t="str">
        <f aca="false">IF(E387="F",IF(P387&lt;165,"HONNEUR",IF(P387&lt;180,"EXCELLENCE","ELITE")),IF(P387&lt;180,"HONNEUR",IF(P387&lt;195,"EXCELLENCE","ELITE")))</f>
        <v>HONNEUR</v>
      </c>
      <c r="E387" s="182" t="s">
        <v>55</v>
      </c>
      <c r="F387" s="182" t="s">
        <v>333</v>
      </c>
      <c r="G387" s="182" t="s">
        <v>334</v>
      </c>
      <c r="H387" s="182" t="n">
        <v>621</v>
      </c>
      <c r="I387" s="182" t="s">
        <v>404</v>
      </c>
      <c r="J387" s="182" t="s">
        <v>1110</v>
      </c>
      <c r="K387" s="182" t="s">
        <v>337</v>
      </c>
      <c r="L387" s="182"/>
      <c r="M387" s="182"/>
      <c r="N387" s="182"/>
      <c r="O387" s="182" t="s">
        <v>32</v>
      </c>
      <c r="P387" s="184" t="n">
        <v>171</v>
      </c>
      <c r="Q387" s="184" t="n">
        <v>34</v>
      </c>
      <c r="R387" s="182" t="n">
        <v>4791</v>
      </c>
      <c r="S387" s="182" t="n">
        <v>28</v>
      </c>
      <c r="T387" s="182" t="n">
        <v>171.1</v>
      </c>
      <c r="U387" s="182"/>
      <c r="V387" s="182"/>
      <c r="W387" s="182"/>
      <c r="X387" s="182" t="n">
        <v>4791</v>
      </c>
      <c r="Y387" s="182" t="n">
        <v>28</v>
      </c>
      <c r="Z387" s="182" t="n">
        <v>171.1</v>
      </c>
      <c r="AA387" s="186" t="n">
        <f aca="false">I387*1</f>
        <v>89</v>
      </c>
      <c r="AB387" s="179" t="n">
        <f aca="false">J387*1</f>
        <v>60350</v>
      </c>
    </row>
    <row r="388" customFormat="false" ht="12.75" hidden="false" customHeight="false" outlineLevel="0" collapsed="false">
      <c r="A388" s="176" t="str">
        <f aca="false">AA388&amp;" "&amp;AB388</f>
        <v>22 120708</v>
      </c>
      <c r="B388" s="182" t="s">
        <v>1111</v>
      </c>
      <c r="C388" s="182" t="s">
        <v>709</v>
      </c>
      <c r="D388" s="183" t="str">
        <f aca="false">IF(E388="F",IF(P388&lt;165,"HONNEUR",IF(P388&lt;180,"EXCELLENCE","ELITE")),IF(P388&lt;180,"HONNEUR",IF(P388&lt;195,"EXCELLENCE","ELITE")))</f>
        <v>HONNEUR</v>
      </c>
      <c r="E388" s="182" t="s">
        <v>55</v>
      </c>
      <c r="F388" s="182" t="s">
        <v>333</v>
      </c>
      <c r="G388" s="182" t="s">
        <v>392</v>
      </c>
      <c r="H388" s="182" t="n">
        <v>4</v>
      </c>
      <c r="I388" s="182" t="s">
        <v>422</v>
      </c>
      <c r="J388" s="182" t="s">
        <v>1112</v>
      </c>
      <c r="K388" s="182" t="s">
        <v>414</v>
      </c>
      <c r="L388" s="182"/>
      <c r="M388" s="182"/>
      <c r="N388" s="182"/>
      <c r="O388" s="182" t="s">
        <v>32</v>
      </c>
      <c r="P388" s="184" t="n">
        <v>132</v>
      </c>
      <c r="Q388" s="184" t="n">
        <v>61</v>
      </c>
      <c r="R388" s="182" t="n">
        <v>6346</v>
      </c>
      <c r="S388" s="182" t="n">
        <v>48</v>
      </c>
      <c r="T388" s="182" t="n">
        <v>132.2</v>
      </c>
      <c r="U388" s="182" t="n">
        <v>6782</v>
      </c>
      <c r="V388" s="182" t="n">
        <v>54</v>
      </c>
      <c r="W388" s="182" t="n">
        <v>125.5</v>
      </c>
      <c r="X388" s="182" t="n">
        <v>13128</v>
      </c>
      <c r="Y388" s="182" t="n">
        <v>102</v>
      </c>
      <c r="Z388" s="182" t="n">
        <v>128.7</v>
      </c>
      <c r="AA388" s="186" t="n">
        <f aca="false">I388*1</f>
        <v>22</v>
      </c>
      <c r="AB388" s="179" t="n">
        <f aca="false">J388*1</f>
        <v>120708</v>
      </c>
    </row>
    <row r="389" customFormat="false" ht="12.75" hidden="false" customHeight="false" outlineLevel="0" collapsed="false">
      <c r="A389" s="176" t="str">
        <f aca="false">AA389&amp;" "&amp;AB389</f>
        <v>25 125250</v>
      </c>
      <c r="B389" s="182" t="s">
        <v>1113</v>
      </c>
      <c r="C389" s="182" t="s">
        <v>30</v>
      </c>
      <c r="D389" s="183" t="str">
        <f aca="false">IF(E389="F",IF(P389&lt;165,"HONNEUR",IF(P389&lt;180,"EXCELLENCE","ELITE")),IF(P389&lt;180,"HONNEUR",IF(P389&lt;195,"EXCELLENCE","ELITE")))</f>
        <v>HONNEUR</v>
      </c>
      <c r="E389" s="182" t="s">
        <v>32</v>
      </c>
      <c r="F389" s="182" t="s">
        <v>333</v>
      </c>
      <c r="G389" s="182" t="s">
        <v>354</v>
      </c>
      <c r="H389" s="182" t="n">
        <v>476</v>
      </c>
      <c r="I389" s="182" t="s">
        <v>355</v>
      </c>
      <c r="J389" s="182" t="s">
        <v>1114</v>
      </c>
      <c r="K389" s="182" t="s">
        <v>340</v>
      </c>
      <c r="L389" s="182" t="s">
        <v>322</v>
      </c>
      <c r="M389" s="182"/>
      <c r="N389" s="182"/>
      <c r="O389" s="182" t="s">
        <v>32</v>
      </c>
      <c r="P389" s="184" t="n">
        <v>149</v>
      </c>
      <c r="Q389" s="184" t="n">
        <v>49</v>
      </c>
      <c r="R389" s="182" t="n">
        <v>4196</v>
      </c>
      <c r="S389" s="182" t="n">
        <v>28</v>
      </c>
      <c r="T389" s="182" t="n">
        <v>149.8</v>
      </c>
      <c r="U389" s="182" t="n">
        <v>5130</v>
      </c>
      <c r="V389" s="182" t="n">
        <v>35</v>
      </c>
      <c r="W389" s="182" t="n">
        <v>146.5</v>
      </c>
      <c r="X389" s="182" t="n">
        <v>9326</v>
      </c>
      <c r="Y389" s="182" t="n">
        <v>63</v>
      </c>
      <c r="Z389" s="182" t="n">
        <v>148</v>
      </c>
      <c r="AA389" s="186" t="n">
        <f aca="false">I389*1</f>
        <v>25</v>
      </c>
      <c r="AB389" s="179" t="n">
        <f aca="false">J389*1</f>
        <v>125250</v>
      </c>
    </row>
    <row r="390" customFormat="false" ht="12.75" hidden="false" customHeight="false" outlineLevel="0" collapsed="false">
      <c r="A390" s="176" t="str">
        <f aca="false">AA390&amp;" "&amp;AB390</f>
        <v>14 106653</v>
      </c>
      <c r="B390" s="182" t="s">
        <v>1115</v>
      </c>
      <c r="C390" s="182" t="s">
        <v>30</v>
      </c>
      <c r="D390" s="183" t="str">
        <f aca="false">IF(E390="F",IF(P390&lt;165,"HONNEUR",IF(P390&lt;180,"EXCELLENCE","ELITE")),IF(P390&lt;180,"HONNEUR",IF(P390&lt;195,"EXCELLENCE","ELITE")))</f>
        <v>HONNEUR</v>
      </c>
      <c r="E390" s="182" t="s">
        <v>55</v>
      </c>
      <c r="F390" s="182" t="s">
        <v>333</v>
      </c>
      <c r="G390" s="182" t="s">
        <v>354</v>
      </c>
      <c r="H390" s="182" t="n">
        <v>476</v>
      </c>
      <c r="I390" s="182" t="s">
        <v>334</v>
      </c>
      <c r="J390" s="182" t="s">
        <v>1116</v>
      </c>
      <c r="K390" s="182" t="s">
        <v>352</v>
      </c>
      <c r="L390" s="182"/>
      <c r="M390" s="182"/>
      <c r="N390" s="182"/>
      <c r="O390" s="182" t="s">
        <v>32</v>
      </c>
      <c r="P390" s="184" t="n">
        <v>170</v>
      </c>
      <c r="Q390" s="184" t="n">
        <v>35</v>
      </c>
      <c r="R390" s="182" t="n">
        <v>7659</v>
      </c>
      <c r="S390" s="182" t="n">
        <v>45</v>
      </c>
      <c r="T390" s="182" t="n">
        <v>170.2</v>
      </c>
      <c r="U390" s="182"/>
      <c r="V390" s="182"/>
      <c r="W390" s="182"/>
      <c r="X390" s="182" t="n">
        <v>7659</v>
      </c>
      <c r="Y390" s="182" t="n">
        <v>45</v>
      </c>
      <c r="Z390" s="182" t="n">
        <v>170.2</v>
      </c>
      <c r="AA390" s="186" t="n">
        <f aca="false">I390*1</f>
        <v>14</v>
      </c>
      <c r="AB390" s="179" t="n">
        <f aca="false">J390*1</f>
        <v>106653</v>
      </c>
    </row>
    <row r="391" customFormat="false" ht="12.75" hidden="false" customHeight="false" outlineLevel="0" collapsed="false">
      <c r="A391" s="176" t="str">
        <f aca="false">AA391&amp;" "&amp;AB391</f>
        <v>18 113518</v>
      </c>
      <c r="B391" s="182" t="s">
        <v>1117</v>
      </c>
      <c r="C391" s="182" t="s">
        <v>30</v>
      </c>
      <c r="D391" s="183" t="str">
        <f aca="false">IF(E391="F",IF(P391&lt;165,"HONNEUR",IF(P391&lt;180,"EXCELLENCE","ELITE")),IF(P391&lt;180,"HONNEUR",IF(P391&lt;195,"EXCELLENCE","ELITE")))</f>
        <v>HONNEUR</v>
      </c>
      <c r="E391" s="182" t="s">
        <v>32</v>
      </c>
      <c r="F391" s="182" t="s">
        <v>333</v>
      </c>
      <c r="G391" s="182" t="s">
        <v>354</v>
      </c>
      <c r="H391" s="182" t="n">
        <v>476</v>
      </c>
      <c r="I391" s="182" t="s">
        <v>348</v>
      </c>
      <c r="J391" s="182" t="s">
        <v>1118</v>
      </c>
      <c r="K391" s="182" t="s">
        <v>340</v>
      </c>
      <c r="L391" s="182"/>
      <c r="M391" s="182"/>
      <c r="N391" s="182"/>
      <c r="O391" s="182" t="s">
        <v>32</v>
      </c>
      <c r="P391" s="184" t="n">
        <v>157</v>
      </c>
      <c r="Q391" s="184" t="n">
        <v>44</v>
      </c>
      <c r="R391" s="182" t="n">
        <v>5364</v>
      </c>
      <c r="S391" s="182" t="n">
        <v>34</v>
      </c>
      <c r="T391" s="182" t="n">
        <v>157.7</v>
      </c>
      <c r="U391" s="182"/>
      <c r="V391" s="182"/>
      <c r="W391" s="182"/>
      <c r="X391" s="182" t="n">
        <v>5364</v>
      </c>
      <c r="Y391" s="182" t="n">
        <v>34</v>
      </c>
      <c r="Z391" s="182" t="n">
        <v>157.7</v>
      </c>
      <c r="AA391" s="186" t="n">
        <f aca="false">I391*1</f>
        <v>18</v>
      </c>
      <c r="AB391" s="179" t="n">
        <f aca="false">J391*1</f>
        <v>113518</v>
      </c>
    </row>
    <row r="392" customFormat="false" ht="12.75" hidden="false" customHeight="false" outlineLevel="0" collapsed="false">
      <c r="A392" s="176" t="str">
        <f aca="false">AA392&amp;" "&amp;AB392</f>
        <v>7 93017</v>
      </c>
      <c r="B392" s="182" t="s">
        <v>1119</v>
      </c>
      <c r="C392" s="182" t="s">
        <v>347</v>
      </c>
      <c r="D392" s="183" t="str">
        <f aca="false">IF(E392="F",IF(P392&lt;165,"HONNEUR",IF(P392&lt;180,"EXCELLENCE","ELITE")),IF(P392&lt;180,"HONNEUR",IF(P392&lt;195,"EXCELLENCE","ELITE")))</f>
        <v>HONNEUR</v>
      </c>
      <c r="E392" s="182" t="s">
        <v>55</v>
      </c>
      <c r="F392" s="182" t="s">
        <v>333</v>
      </c>
      <c r="G392" s="182" t="s">
        <v>342</v>
      </c>
      <c r="H392" s="182" t="n">
        <v>11</v>
      </c>
      <c r="I392" s="182" t="s">
        <v>502</v>
      </c>
      <c r="J392" s="182" t="s">
        <v>1120</v>
      </c>
      <c r="K392" s="182" t="s">
        <v>337</v>
      </c>
      <c r="L392" s="182"/>
      <c r="M392" s="182"/>
      <c r="N392" s="182"/>
      <c r="O392" s="182" t="s">
        <v>32</v>
      </c>
      <c r="P392" s="184" t="n">
        <v>169</v>
      </c>
      <c r="Q392" s="184" t="n">
        <v>35</v>
      </c>
      <c r="R392" s="182" t="n">
        <v>12193</v>
      </c>
      <c r="S392" s="182" t="n">
        <v>72</v>
      </c>
      <c r="T392" s="182" t="n">
        <v>169.3</v>
      </c>
      <c r="U392" s="182" t="n">
        <v>7577</v>
      </c>
      <c r="V392" s="182" t="n">
        <v>45</v>
      </c>
      <c r="W392" s="182" t="n">
        <v>168.3</v>
      </c>
      <c r="X392" s="182" t="n">
        <v>19770</v>
      </c>
      <c r="Y392" s="182" t="n">
        <v>117</v>
      </c>
      <c r="Z392" s="182" t="n">
        <v>168.9</v>
      </c>
      <c r="AA392" s="186" t="n">
        <f aca="false">I392*1</f>
        <v>7</v>
      </c>
      <c r="AB392" s="179" t="n">
        <f aca="false">J392*1</f>
        <v>93017</v>
      </c>
    </row>
    <row r="393" customFormat="false" ht="12.75" hidden="false" customHeight="false" outlineLevel="0" collapsed="false">
      <c r="A393" s="176" t="str">
        <f aca="false">AA393&amp;" "&amp;AB393</f>
        <v>7 93267</v>
      </c>
      <c r="B393" s="182" t="s">
        <v>1121</v>
      </c>
      <c r="C393" s="182" t="s">
        <v>358</v>
      </c>
      <c r="D393" s="183" t="str">
        <f aca="false">IF(E393="F",IF(P393&lt;165,"HONNEUR",IF(P393&lt;180,"EXCELLENCE","ELITE")),IF(P393&lt;180,"HONNEUR",IF(P393&lt;195,"EXCELLENCE","ELITE")))</f>
        <v>HONNEUR</v>
      </c>
      <c r="E393" s="182" t="s">
        <v>55</v>
      </c>
      <c r="F393" s="182" t="s">
        <v>333</v>
      </c>
      <c r="G393" s="182" t="s">
        <v>342</v>
      </c>
      <c r="H393" s="182" t="n">
        <v>14</v>
      </c>
      <c r="I393" s="182" t="s">
        <v>502</v>
      </c>
      <c r="J393" s="182" t="s">
        <v>1122</v>
      </c>
      <c r="K393" s="182" t="s">
        <v>345</v>
      </c>
      <c r="L393" s="182"/>
      <c r="M393" s="182"/>
      <c r="N393" s="182"/>
      <c r="O393" s="182" t="s">
        <v>32</v>
      </c>
      <c r="P393" s="184" t="n">
        <v>153</v>
      </c>
      <c r="Q393" s="184" t="n">
        <v>46</v>
      </c>
      <c r="R393" s="182" t="n">
        <v>11504</v>
      </c>
      <c r="S393" s="182" t="n">
        <v>75</v>
      </c>
      <c r="T393" s="182" t="n">
        <v>153.3</v>
      </c>
      <c r="U393" s="182"/>
      <c r="V393" s="182"/>
      <c r="W393" s="182"/>
      <c r="X393" s="182" t="n">
        <v>11504</v>
      </c>
      <c r="Y393" s="182" t="n">
        <v>75</v>
      </c>
      <c r="Z393" s="182" t="n">
        <v>153.3</v>
      </c>
      <c r="AA393" s="186" t="n">
        <f aca="false">I393*1</f>
        <v>7</v>
      </c>
      <c r="AB393" s="179" t="n">
        <f aca="false">J393*1</f>
        <v>93267</v>
      </c>
    </row>
    <row r="394" customFormat="false" ht="12.75" hidden="false" customHeight="false" outlineLevel="0" collapsed="false">
      <c r="A394" s="176" t="str">
        <f aca="false">AA394&amp;" "&amp;AB394</f>
        <v>20 117894</v>
      </c>
      <c r="B394" s="182" t="s">
        <v>35</v>
      </c>
      <c r="C394" s="182" t="s">
        <v>36</v>
      </c>
      <c r="D394" s="183" t="str">
        <f aca="false">IF(E394="F",IF(P394&lt;165,"HONNEUR",IF(P394&lt;180,"EXCELLENCE","ELITE")),IF(P394&lt;180,"HONNEUR",IF(P394&lt;195,"EXCELLENCE","ELITE")))</f>
        <v>HONNEUR</v>
      </c>
      <c r="E394" s="182" t="s">
        <v>32</v>
      </c>
      <c r="F394" s="182" t="s">
        <v>333</v>
      </c>
      <c r="G394" s="182" t="s">
        <v>354</v>
      </c>
      <c r="H394" s="182" t="n">
        <v>477</v>
      </c>
      <c r="I394" s="182" t="s">
        <v>370</v>
      </c>
      <c r="J394" s="182" t="s">
        <v>1123</v>
      </c>
      <c r="K394" s="182" t="s">
        <v>337</v>
      </c>
      <c r="L394" s="182"/>
      <c r="M394" s="182"/>
      <c r="N394" s="182"/>
      <c r="O394" s="182" t="s">
        <v>32</v>
      </c>
      <c r="P394" s="184" t="n">
        <v>134</v>
      </c>
      <c r="Q394" s="184" t="n">
        <v>60</v>
      </c>
      <c r="R394" s="182" t="n">
        <v>6709</v>
      </c>
      <c r="S394" s="182" t="n">
        <v>50</v>
      </c>
      <c r="T394" s="182" t="n">
        <v>134.1</v>
      </c>
      <c r="U394" s="182"/>
      <c r="V394" s="182"/>
      <c r="W394" s="182"/>
      <c r="X394" s="182" t="n">
        <v>6709</v>
      </c>
      <c r="Y394" s="182" t="n">
        <v>50</v>
      </c>
      <c r="Z394" s="182" t="n">
        <v>134.1</v>
      </c>
      <c r="AA394" s="186" t="n">
        <f aca="false">I394*1</f>
        <v>20</v>
      </c>
      <c r="AB394" s="179" t="n">
        <f aca="false">J394*1</f>
        <v>117894</v>
      </c>
    </row>
    <row r="395" customFormat="false" ht="12.75" hidden="false" customHeight="false" outlineLevel="0" collapsed="false">
      <c r="A395" s="176" t="str">
        <f aca="false">AA395&amp;" "&amp;AB395</f>
        <v>23 122103</v>
      </c>
      <c r="B395" s="182" t="s">
        <v>1124</v>
      </c>
      <c r="C395" s="182" t="s">
        <v>390</v>
      </c>
      <c r="D395" s="183" t="str">
        <f aca="false">IF(E395="F",IF(P395&lt;165,"HONNEUR",IF(P395&lt;180,"EXCELLENCE","ELITE")),IF(P395&lt;180,"HONNEUR",IF(P395&lt;195,"EXCELLENCE","ELITE")))</f>
        <v>HONNEUR</v>
      </c>
      <c r="E395" s="182" t="s">
        <v>55</v>
      </c>
      <c r="F395" s="182" t="s">
        <v>333</v>
      </c>
      <c r="G395" s="182" t="s">
        <v>342</v>
      </c>
      <c r="H395" s="182" t="n">
        <v>15</v>
      </c>
      <c r="I395" s="182" t="s">
        <v>365</v>
      </c>
      <c r="J395" s="182" t="s">
        <v>1125</v>
      </c>
      <c r="K395" s="182" t="s">
        <v>414</v>
      </c>
      <c r="L395" s="182"/>
      <c r="M395" s="182"/>
      <c r="N395" s="182"/>
      <c r="O395" s="182" t="s">
        <v>32</v>
      </c>
      <c r="P395" s="184" t="n">
        <v>156</v>
      </c>
      <c r="Q395" s="184" t="n">
        <v>44</v>
      </c>
      <c r="R395" s="182" t="n">
        <v>9412</v>
      </c>
      <c r="S395" s="182" t="n">
        <v>60</v>
      </c>
      <c r="T395" s="182" t="n">
        <v>156.8</v>
      </c>
      <c r="U395" s="182"/>
      <c r="V395" s="182"/>
      <c r="W395" s="182"/>
      <c r="X395" s="182" t="n">
        <v>9412</v>
      </c>
      <c r="Y395" s="182" t="n">
        <v>60</v>
      </c>
      <c r="Z395" s="182" t="n">
        <v>156.8</v>
      </c>
      <c r="AA395" s="186" t="n">
        <f aca="false">I395*1</f>
        <v>23</v>
      </c>
      <c r="AB395" s="179" t="n">
        <f aca="false">J395*1</f>
        <v>122103</v>
      </c>
    </row>
    <row r="396" customFormat="false" ht="12.75" hidden="false" customHeight="false" outlineLevel="0" collapsed="false">
      <c r="A396" s="176" t="str">
        <f aca="false">AA396&amp;" "&amp;AB396</f>
        <v>15 108144</v>
      </c>
      <c r="B396" s="182" t="s">
        <v>1126</v>
      </c>
      <c r="C396" s="182" t="s">
        <v>375</v>
      </c>
      <c r="D396" s="183" t="str">
        <f aca="false">IF(E396="F",IF(P396&lt;165,"HONNEUR",IF(P396&lt;180,"EXCELLENCE","ELITE")),IF(P396&lt;180,"HONNEUR",IF(P396&lt;195,"EXCELLENCE","ELITE")))</f>
        <v>EXCELLENCE</v>
      </c>
      <c r="E396" s="182" t="s">
        <v>55</v>
      </c>
      <c r="F396" s="182" t="s">
        <v>333</v>
      </c>
      <c r="G396" s="182" t="s">
        <v>342</v>
      </c>
      <c r="H396" s="182" t="n">
        <v>599</v>
      </c>
      <c r="I396" s="182" t="s">
        <v>384</v>
      </c>
      <c r="J396" s="182" t="s">
        <v>1127</v>
      </c>
      <c r="K396" s="182" t="s">
        <v>352</v>
      </c>
      <c r="L396" s="182"/>
      <c r="M396" s="182"/>
      <c r="N396" s="182"/>
      <c r="O396" s="182" t="s">
        <v>32</v>
      </c>
      <c r="P396" s="184" t="n">
        <v>194</v>
      </c>
      <c r="Q396" s="184" t="n">
        <v>18</v>
      </c>
      <c r="R396" s="182"/>
      <c r="S396" s="182"/>
      <c r="T396" s="182"/>
      <c r="U396" s="182"/>
      <c r="V396" s="182"/>
      <c r="W396" s="182"/>
      <c r="X396" s="182"/>
      <c r="Y396" s="182"/>
      <c r="Z396" s="182"/>
      <c r="AA396" s="186" t="n">
        <f aca="false">I396*1</f>
        <v>15</v>
      </c>
      <c r="AB396" s="179" t="n">
        <f aca="false">J396*1</f>
        <v>108144</v>
      </c>
    </row>
    <row r="397" customFormat="false" ht="12.75" hidden="false" customHeight="false" outlineLevel="0" collapsed="false">
      <c r="A397" s="176" t="str">
        <f aca="false">AA397&amp;" "&amp;AB397</f>
        <v>15 107666</v>
      </c>
      <c r="B397" s="182" t="s">
        <v>1128</v>
      </c>
      <c r="C397" s="182" t="s">
        <v>375</v>
      </c>
      <c r="D397" s="183" t="str">
        <f aca="false">IF(E397="F",IF(P397&lt;165,"HONNEUR",IF(P397&lt;180,"EXCELLENCE","ELITE")),IF(P397&lt;180,"HONNEUR",IF(P397&lt;195,"EXCELLENCE","ELITE")))</f>
        <v>HONNEUR</v>
      </c>
      <c r="E397" s="182" t="s">
        <v>55</v>
      </c>
      <c r="F397" s="182" t="s">
        <v>333</v>
      </c>
      <c r="G397" s="182" t="s">
        <v>342</v>
      </c>
      <c r="H397" s="182" t="n">
        <v>599</v>
      </c>
      <c r="I397" s="182" t="s">
        <v>384</v>
      </c>
      <c r="J397" s="182" t="s">
        <v>1129</v>
      </c>
      <c r="K397" s="182" t="s">
        <v>340</v>
      </c>
      <c r="L397" s="182"/>
      <c r="M397" s="182"/>
      <c r="N397" s="182"/>
      <c r="O397" s="182" t="s">
        <v>32</v>
      </c>
      <c r="P397" s="184" t="n">
        <v>160</v>
      </c>
      <c r="Q397" s="184" t="n">
        <v>42</v>
      </c>
      <c r="R397" s="182" t="n">
        <v>5945</v>
      </c>
      <c r="S397" s="182" t="n">
        <v>37</v>
      </c>
      <c r="T397" s="182" t="n">
        <v>160.6</v>
      </c>
      <c r="U397" s="182"/>
      <c r="V397" s="182"/>
      <c r="W397" s="182"/>
      <c r="X397" s="182" t="n">
        <v>5945</v>
      </c>
      <c r="Y397" s="182" t="n">
        <v>37</v>
      </c>
      <c r="Z397" s="182" t="n">
        <v>160.6</v>
      </c>
      <c r="AA397" s="186" t="n">
        <f aca="false">I397*1</f>
        <v>15</v>
      </c>
      <c r="AB397" s="179" t="n">
        <f aca="false">J397*1</f>
        <v>107666</v>
      </c>
    </row>
    <row r="398" customFormat="false" ht="12.75" hidden="false" customHeight="false" outlineLevel="0" collapsed="false">
      <c r="A398" s="176" t="str">
        <f aca="false">AA398&amp;" "&amp;AB398</f>
        <v>14 106264</v>
      </c>
      <c r="B398" s="182" t="s">
        <v>1130</v>
      </c>
      <c r="C398" s="182" t="s">
        <v>44</v>
      </c>
      <c r="D398" s="183" t="str">
        <f aca="false">IF(E398="F",IF(P398&lt;165,"HONNEUR",IF(P398&lt;180,"EXCELLENCE","ELITE")),IF(P398&lt;180,"HONNEUR",IF(P398&lt;195,"EXCELLENCE","ELITE")))</f>
        <v>HONNEUR</v>
      </c>
      <c r="E398" s="182" t="s">
        <v>55</v>
      </c>
      <c r="F398" s="182" t="s">
        <v>333</v>
      </c>
      <c r="G398" s="182" t="s">
        <v>354</v>
      </c>
      <c r="H398" s="182" t="n">
        <v>4</v>
      </c>
      <c r="I398" s="182" t="s">
        <v>334</v>
      </c>
      <c r="J398" s="182" t="s">
        <v>1131</v>
      </c>
      <c r="K398" s="182" t="s">
        <v>340</v>
      </c>
      <c r="L398" s="182"/>
      <c r="M398" s="182"/>
      <c r="N398" s="182"/>
      <c r="O398" s="182" t="s">
        <v>32</v>
      </c>
      <c r="P398" s="184" t="n">
        <v>167</v>
      </c>
      <c r="Q398" s="184" t="n">
        <v>37</v>
      </c>
      <c r="R398" s="182" t="n">
        <v>5026</v>
      </c>
      <c r="S398" s="182" t="n">
        <v>30</v>
      </c>
      <c r="T398" s="182" t="n">
        <v>167.5</v>
      </c>
      <c r="U398" s="182"/>
      <c r="V398" s="182"/>
      <c r="W398" s="182"/>
      <c r="X398" s="182" t="n">
        <v>5026</v>
      </c>
      <c r="Y398" s="182" t="n">
        <v>30</v>
      </c>
      <c r="Z398" s="182" t="n">
        <v>167.5</v>
      </c>
      <c r="AA398" s="186" t="n">
        <f aca="false">I398*1</f>
        <v>14</v>
      </c>
      <c r="AB398" s="179" t="n">
        <f aca="false">J398*1</f>
        <v>106264</v>
      </c>
    </row>
    <row r="399" customFormat="false" ht="12.75" hidden="false" customHeight="false" outlineLevel="0" collapsed="false">
      <c r="A399" s="176" t="str">
        <f aca="false">AA399&amp;" "&amp;AB399</f>
        <v>23 121916</v>
      </c>
      <c r="B399" s="182" t="s">
        <v>1132</v>
      </c>
      <c r="C399" s="182" t="s">
        <v>390</v>
      </c>
      <c r="D399" s="183" t="str">
        <f aca="false">IF(E399="F",IF(P399&lt;165,"HONNEUR",IF(P399&lt;180,"EXCELLENCE","ELITE")),IF(P399&lt;180,"HONNEUR",IF(P399&lt;195,"EXCELLENCE","ELITE")))</f>
        <v>EXCELLENCE</v>
      </c>
      <c r="E399" s="182" t="s">
        <v>32</v>
      </c>
      <c r="F399" s="182" t="s">
        <v>333</v>
      </c>
      <c r="G399" s="182" t="s">
        <v>342</v>
      </c>
      <c r="H399" s="182" t="n">
        <v>15</v>
      </c>
      <c r="I399" s="182" t="s">
        <v>365</v>
      </c>
      <c r="J399" s="182" t="s">
        <v>1133</v>
      </c>
      <c r="K399" s="182" t="s">
        <v>352</v>
      </c>
      <c r="L399" s="182"/>
      <c r="M399" s="182"/>
      <c r="N399" s="182"/>
      <c r="O399" s="182" t="s">
        <v>32</v>
      </c>
      <c r="P399" s="184" t="n">
        <v>179</v>
      </c>
      <c r="Q399" s="184" t="n">
        <v>28</v>
      </c>
      <c r="R399" s="182"/>
      <c r="S399" s="182"/>
      <c r="T399" s="182"/>
      <c r="U399" s="182"/>
      <c r="V399" s="182"/>
      <c r="W399" s="182"/>
      <c r="X399" s="182"/>
      <c r="Y399" s="182"/>
      <c r="Z399" s="182"/>
      <c r="AA399" s="186" t="n">
        <f aca="false">I399*1</f>
        <v>23</v>
      </c>
      <c r="AB399" s="179" t="n">
        <f aca="false">J399*1</f>
        <v>121916</v>
      </c>
    </row>
    <row r="400" customFormat="false" ht="12.75" hidden="false" customHeight="false" outlineLevel="0" collapsed="false">
      <c r="A400" s="176" t="str">
        <f aca="false">AA400&amp;" "&amp;AB400</f>
        <v>17 112213</v>
      </c>
      <c r="B400" s="182" t="s">
        <v>1134</v>
      </c>
      <c r="C400" s="182" t="s">
        <v>428</v>
      </c>
      <c r="D400" s="183" t="str">
        <f aca="false">IF(E400="F",IF(P400&lt;165,"HONNEUR",IF(P400&lt;180,"EXCELLENCE","ELITE")),IF(P400&lt;180,"HONNEUR",IF(P400&lt;195,"EXCELLENCE","ELITE")))</f>
        <v>HONNEUR</v>
      </c>
      <c r="E400" s="182" t="s">
        <v>32</v>
      </c>
      <c r="F400" s="182" t="s">
        <v>333</v>
      </c>
      <c r="G400" s="182" t="s">
        <v>429</v>
      </c>
      <c r="H400" s="182" t="n">
        <v>507</v>
      </c>
      <c r="I400" s="182" t="s">
        <v>379</v>
      </c>
      <c r="J400" s="182" t="s">
        <v>1135</v>
      </c>
      <c r="K400" s="182" t="s">
        <v>414</v>
      </c>
      <c r="L400" s="182"/>
      <c r="M400" s="182" t="s">
        <v>323</v>
      </c>
      <c r="N400" s="182"/>
      <c r="O400" s="182" t="s">
        <v>32</v>
      </c>
      <c r="P400" s="184" t="n">
        <v>143</v>
      </c>
      <c r="Q400" s="184" t="n">
        <v>53</v>
      </c>
      <c r="R400" s="182" t="n">
        <v>6597</v>
      </c>
      <c r="S400" s="182" t="n">
        <v>46</v>
      </c>
      <c r="T400" s="182" t="n">
        <v>143.4</v>
      </c>
      <c r="U400" s="182"/>
      <c r="V400" s="182"/>
      <c r="W400" s="182"/>
      <c r="X400" s="182" t="n">
        <v>6597</v>
      </c>
      <c r="Y400" s="182" t="n">
        <v>46</v>
      </c>
      <c r="Z400" s="182" t="n">
        <v>143.4</v>
      </c>
      <c r="AA400" s="186" t="n">
        <f aca="false">I400*1</f>
        <v>17</v>
      </c>
      <c r="AB400" s="179" t="n">
        <f aca="false">J400*1</f>
        <v>112213</v>
      </c>
    </row>
    <row r="401" customFormat="false" ht="12.75" hidden="false" customHeight="false" outlineLevel="0" collapsed="false">
      <c r="A401" s="176" t="str">
        <f aca="false">AA401&amp;" "&amp;AB401</f>
        <v>96 84549</v>
      </c>
      <c r="B401" s="182" t="s">
        <v>1136</v>
      </c>
      <c r="C401" s="182" t="s">
        <v>215</v>
      </c>
      <c r="D401" s="183" t="str">
        <f aca="false">IF(E401="F",IF(P401&lt;165,"HONNEUR",IF(P401&lt;180,"EXCELLENCE","ELITE")),IF(P401&lt;180,"HONNEUR",IF(P401&lt;195,"EXCELLENCE","ELITE")))</f>
        <v>EXCELLENCE</v>
      </c>
      <c r="E401" s="182" t="s">
        <v>55</v>
      </c>
      <c r="F401" s="182" t="s">
        <v>333</v>
      </c>
      <c r="G401" s="182" t="s">
        <v>334</v>
      </c>
      <c r="H401" s="182" t="n">
        <v>5</v>
      </c>
      <c r="I401" s="182" t="s">
        <v>1137</v>
      </c>
      <c r="J401" s="182" t="s">
        <v>1138</v>
      </c>
      <c r="K401" s="182" t="s">
        <v>337</v>
      </c>
      <c r="L401" s="182"/>
      <c r="M401" s="182"/>
      <c r="N401" s="182"/>
      <c r="O401" s="182" t="s">
        <v>32</v>
      </c>
      <c r="P401" s="184" t="n">
        <v>194</v>
      </c>
      <c r="Q401" s="184" t="n">
        <v>18</v>
      </c>
      <c r="R401" s="182" t="n">
        <v>26035</v>
      </c>
      <c r="S401" s="182" t="n">
        <v>134</v>
      </c>
      <c r="T401" s="182" t="n">
        <v>194.2</v>
      </c>
      <c r="U401" s="182"/>
      <c r="V401" s="182"/>
      <c r="W401" s="182"/>
      <c r="X401" s="182" t="n">
        <v>26035</v>
      </c>
      <c r="Y401" s="182" t="n">
        <v>134</v>
      </c>
      <c r="Z401" s="182" t="n">
        <v>194.2</v>
      </c>
      <c r="AA401" s="186" t="n">
        <f aca="false">I401*1</f>
        <v>96</v>
      </c>
      <c r="AB401" s="179" t="n">
        <f aca="false">J401*1</f>
        <v>84549</v>
      </c>
    </row>
    <row r="402" customFormat="false" ht="12.75" hidden="false" customHeight="false" outlineLevel="0" collapsed="false">
      <c r="A402" s="176" t="str">
        <f aca="false">AA402&amp;" "&amp;AB402</f>
        <v>99 41391</v>
      </c>
      <c r="B402" s="182" t="s">
        <v>293</v>
      </c>
      <c r="C402" s="182" t="s">
        <v>282</v>
      </c>
      <c r="D402" s="183" t="str">
        <f aca="false">IF(E402="F",IF(P402&lt;165,"HONNEUR",IF(P402&lt;180,"EXCELLENCE","ELITE")),IF(P402&lt;180,"HONNEUR",IF(P402&lt;195,"EXCELLENCE","ELITE")))</f>
        <v>ELITE</v>
      </c>
      <c r="E402" s="182" t="s">
        <v>55</v>
      </c>
      <c r="F402" s="182" t="s">
        <v>333</v>
      </c>
      <c r="G402" s="182" t="s">
        <v>342</v>
      </c>
      <c r="H402" s="182" t="n">
        <v>604</v>
      </c>
      <c r="I402" s="182" t="s">
        <v>597</v>
      </c>
      <c r="J402" s="182" t="s">
        <v>1139</v>
      </c>
      <c r="K402" s="182" t="s">
        <v>340</v>
      </c>
      <c r="L402" s="182"/>
      <c r="M402" s="182"/>
      <c r="N402" s="182"/>
      <c r="O402" s="182" t="s">
        <v>323</v>
      </c>
      <c r="P402" s="184" t="n">
        <v>204</v>
      </c>
      <c r="Q402" s="184" t="n">
        <v>11</v>
      </c>
      <c r="R402" s="182" t="n">
        <v>12046</v>
      </c>
      <c r="S402" s="182" t="n">
        <v>59</v>
      </c>
      <c r="T402" s="182" t="n">
        <v>204.1</v>
      </c>
      <c r="U402" s="182"/>
      <c r="V402" s="182"/>
      <c r="W402" s="182"/>
      <c r="X402" s="182" t="n">
        <v>12046</v>
      </c>
      <c r="Y402" s="182" t="n">
        <v>59</v>
      </c>
      <c r="Z402" s="182" t="n">
        <v>204.1</v>
      </c>
      <c r="AA402" s="186" t="n">
        <f aca="false">I402*1</f>
        <v>99</v>
      </c>
      <c r="AB402" s="179" t="n">
        <f aca="false">J402*1</f>
        <v>41391</v>
      </c>
    </row>
    <row r="403" customFormat="false" ht="12.75" hidden="false" customHeight="false" outlineLevel="0" collapsed="false">
      <c r="A403" s="176" t="str">
        <f aca="false">AA403&amp;" "&amp;AB403</f>
        <v>23 122278</v>
      </c>
      <c r="B403" s="182" t="s">
        <v>1140</v>
      </c>
      <c r="C403" s="182" t="s">
        <v>223</v>
      </c>
      <c r="D403" s="183" t="str">
        <f aca="false">IF(E403="F",IF(P403&lt;165,"HONNEUR",IF(P403&lt;180,"EXCELLENCE","ELITE")),IF(P403&lt;180,"HONNEUR",IF(P403&lt;195,"EXCELLENCE","ELITE")))</f>
        <v>HONNEUR</v>
      </c>
      <c r="E403" s="182" t="s">
        <v>55</v>
      </c>
      <c r="F403" s="182" t="s">
        <v>333</v>
      </c>
      <c r="G403" s="182" t="s">
        <v>354</v>
      </c>
      <c r="H403" s="182" t="n">
        <v>475</v>
      </c>
      <c r="I403" s="182" t="s">
        <v>365</v>
      </c>
      <c r="J403" s="182" t="s">
        <v>1141</v>
      </c>
      <c r="K403" s="182" t="s">
        <v>402</v>
      </c>
      <c r="L403" s="182"/>
      <c r="M403" s="182"/>
      <c r="N403" s="182"/>
      <c r="O403" s="182" t="s">
        <v>32</v>
      </c>
      <c r="P403" s="184" t="n">
        <v>89</v>
      </c>
      <c r="Q403" s="184" t="n">
        <v>80</v>
      </c>
      <c r="R403" s="182" t="n">
        <v>3940</v>
      </c>
      <c r="S403" s="182" t="n">
        <v>44</v>
      </c>
      <c r="T403" s="182" t="n">
        <v>89.5</v>
      </c>
      <c r="U403" s="182"/>
      <c r="V403" s="182"/>
      <c r="W403" s="182"/>
      <c r="X403" s="182" t="n">
        <v>3940</v>
      </c>
      <c r="Y403" s="182" t="n">
        <v>44</v>
      </c>
      <c r="Z403" s="182" t="n">
        <v>89.5</v>
      </c>
      <c r="AA403" s="186" t="n">
        <f aca="false">I403*1</f>
        <v>23</v>
      </c>
      <c r="AB403" s="179" t="n">
        <f aca="false">J403*1</f>
        <v>122278</v>
      </c>
    </row>
    <row r="404" customFormat="false" ht="12.75" hidden="false" customHeight="false" outlineLevel="0" collapsed="false">
      <c r="A404" s="176" t="str">
        <f aca="false">AA404&amp;" "&amp;AB404</f>
        <v>98 61385</v>
      </c>
      <c r="B404" s="182" t="s">
        <v>235</v>
      </c>
      <c r="C404" s="182" t="s">
        <v>236</v>
      </c>
      <c r="D404" s="183" t="str">
        <f aca="false">IF(E404="F",IF(P404&lt;165,"HONNEUR",IF(P404&lt;180,"EXCELLENCE","ELITE")),IF(P404&lt;180,"HONNEUR",IF(P404&lt;195,"EXCELLENCE","ELITE")))</f>
        <v>HONNEUR</v>
      </c>
      <c r="E404" s="182" t="s">
        <v>55</v>
      </c>
      <c r="F404" s="182" t="s">
        <v>333</v>
      </c>
      <c r="G404" s="182" t="s">
        <v>334</v>
      </c>
      <c r="H404" s="182" t="n">
        <v>624</v>
      </c>
      <c r="I404" s="182" t="s">
        <v>416</v>
      </c>
      <c r="J404" s="182" t="s">
        <v>1142</v>
      </c>
      <c r="K404" s="182" t="s">
        <v>337</v>
      </c>
      <c r="L404" s="182"/>
      <c r="M404" s="182"/>
      <c r="N404" s="182"/>
      <c r="O404" s="182" t="s">
        <v>32</v>
      </c>
      <c r="P404" s="184" t="n">
        <v>175</v>
      </c>
      <c r="Q404" s="184" t="n">
        <v>31</v>
      </c>
      <c r="R404" s="182" t="n">
        <v>34410</v>
      </c>
      <c r="S404" s="182" t="n">
        <v>196</v>
      </c>
      <c r="T404" s="182" t="n">
        <v>175.5</v>
      </c>
      <c r="U404" s="182"/>
      <c r="V404" s="182"/>
      <c r="W404" s="182"/>
      <c r="X404" s="182" t="n">
        <v>34410</v>
      </c>
      <c r="Y404" s="182" t="n">
        <v>196</v>
      </c>
      <c r="Z404" s="182" t="n">
        <v>175.5</v>
      </c>
      <c r="AA404" s="186" t="n">
        <f aca="false">I404*1</f>
        <v>98</v>
      </c>
      <c r="AB404" s="179" t="n">
        <f aca="false">J404*1</f>
        <v>61385</v>
      </c>
    </row>
    <row r="405" customFormat="false" ht="12.75" hidden="false" customHeight="false" outlineLevel="0" collapsed="false">
      <c r="A405" s="176" t="str">
        <f aca="false">AA405&amp;" "&amp;AB405</f>
        <v>25 126364</v>
      </c>
      <c r="B405" s="182" t="s">
        <v>1143</v>
      </c>
      <c r="C405" s="182" t="s">
        <v>107</v>
      </c>
      <c r="D405" s="183" t="str">
        <f aca="false">IF(E405="F",IF(P405&lt;165,"HONNEUR",IF(P405&lt;180,"EXCELLENCE","ELITE")),IF(P405&lt;180,"HONNEUR",IF(P405&lt;195,"EXCELLENCE","ELITE")))</f>
        <v>HONNEUR</v>
      </c>
      <c r="E405" s="182" t="s">
        <v>55</v>
      </c>
      <c r="F405" s="182" t="s">
        <v>333</v>
      </c>
      <c r="G405" s="182" t="s">
        <v>392</v>
      </c>
      <c r="H405" s="182" t="n">
        <v>3</v>
      </c>
      <c r="I405" s="182" t="s">
        <v>355</v>
      </c>
      <c r="J405" s="182" t="s">
        <v>1144</v>
      </c>
      <c r="K405" s="182" t="s">
        <v>340</v>
      </c>
      <c r="L405" s="182" t="s">
        <v>322</v>
      </c>
      <c r="M405" s="182"/>
      <c r="N405" s="182"/>
      <c r="O405" s="182" t="s">
        <v>32</v>
      </c>
      <c r="P405" s="184" t="n">
        <v>150</v>
      </c>
      <c r="Q405" s="184" t="n">
        <v>49</v>
      </c>
      <c r="R405" s="182"/>
      <c r="S405" s="182"/>
      <c r="T405" s="182"/>
      <c r="U405" s="182"/>
      <c r="V405" s="182"/>
      <c r="W405" s="182"/>
      <c r="X405" s="182"/>
      <c r="Y405" s="182"/>
      <c r="Z405" s="182"/>
      <c r="AA405" s="186" t="n">
        <f aca="false">I405*1</f>
        <v>25</v>
      </c>
      <c r="AB405" s="179" t="n">
        <f aca="false">J405*1</f>
        <v>126364</v>
      </c>
    </row>
    <row r="406" customFormat="false" ht="12.75" hidden="false" customHeight="false" outlineLevel="0" collapsed="false">
      <c r="A406" s="176" t="str">
        <f aca="false">AA406&amp;" "&amp;AB406</f>
        <v>25 125260</v>
      </c>
      <c r="B406" s="182" t="s">
        <v>1145</v>
      </c>
      <c r="C406" s="182" t="s">
        <v>187</v>
      </c>
      <c r="D406" s="183" t="str">
        <f aca="false">IF(E406="F",IF(P406&lt;165,"HONNEUR",IF(P406&lt;180,"EXCELLENCE","ELITE")),IF(P406&lt;180,"HONNEUR",IF(P406&lt;195,"EXCELLENCE","ELITE")))</f>
        <v>HONNEUR</v>
      </c>
      <c r="E406" s="182" t="s">
        <v>55</v>
      </c>
      <c r="F406" s="182" t="s">
        <v>333</v>
      </c>
      <c r="G406" s="182" t="s">
        <v>334</v>
      </c>
      <c r="H406" s="182" t="n">
        <v>621</v>
      </c>
      <c r="I406" s="182" t="s">
        <v>355</v>
      </c>
      <c r="J406" s="182" t="s">
        <v>1146</v>
      </c>
      <c r="K406" s="182" t="s">
        <v>340</v>
      </c>
      <c r="L406" s="182" t="s">
        <v>322</v>
      </c>
      <c r="M406" s="182"/>
      <c r="N406" s="182"/>
      <c r="O406" s="182" t="s">
        <v>32</v>
      </c>
      <c r="P406" s="184" t="n">
        <v>147</v>
      </c>
      <c r="Q406" s="184" t="n">
        <v>51</v>
      </c>
      <c r="R406" s="182" t="n">
        <v>1134</v>
      </c>
      <c r="S406" s="182" t="n">
        <v>8</v>
      </c>
      <c r="T406" s="182" t="n">
        <v>141.7</v>
      </c>
      <c r="U406" s="182"/>
      <c r="V406" s="182"/>
      <c r="W406" s="182"/>
      <c r="X406" s="182" t="n">
        <v>1134</v>
      </c>
      <c r="Y406" s="182" t="n">
        <v>8</v>
      </c>
      <c r="Z406" s="182" t="n">
        <v>141.7</v>
      </c>
      <c r="AA406" s="186" t="n">
        <f aca="false">I406*1</f>
        <v>25</v>
      </c>
      <c r="AB406" s="179" t="n">
        <f aca="false">J406*1</f>
        <v>125260</v>
      </c>
    </row>
    <row r="407" customFormat="false" ht="12.75" hidden="false" customHeight="false" outlineLevel="0" collapsed="false">
      <c r="A407" s="176" t="str">
        <f aca="false">AA407&amp;" "&amp;AB407</f>
        <v>23 121578</v>
      </c>
      <c r="B407" s="182" t="s">
        <v>1147</v>
      </c>
      <c r="C407" s="182" t="s">
        <v>30</v>
      </c>
      <c r="D407" s="183" t="str">
        <f aca="false">IF(E407="F",IF(P407&lt;165,"HONNEUR",IF(P407&lt;180,"EXCELLENCE","ELITE")),IF(P407&lt;180,"HONNEUR",IF(P407&lt;195,"EXCELLENCE","ELITE")))</f>
        <v>HONNEUR</v>
      </c>
      <c r="E407" s="182" t="s">
        <v>55</v>
      </c>
      <c r="F407" s="182" t="s">
        <v>333</v>
      </c>
      <c r="G407" s="182" t="s">
        <v>354</v>
      </c>
      <c r="H407" s="182" t="n">
        <v>476</v>
      </c>
      <c r="I407" s="182" t="s">
        <v>365</v>
      </c>
      <c r="J407" s="182" t="s">
        <v>1148</v>
      </c>
      <c r="K407" s="182" t="s">
        <v>340</v>
      </c>
      <c r="L407" s="182"/>
      <c r="M407" s="182"/>
      <c r="N407" s="182"/>
      <c r="O407" s="182" t="s">
        <v>32</v>
      </c>
      <c r="P407" s="184" t="n">
        <v>141</v>
      </c>
      <c r="Q407" s="184" t="n">
        <v>55</v>
      </c>
      <c r="R407" s="182" t="n">
        <v>3009</v>
      </c>
      <c r="S407" s="182" t="n">
        <v>22</v>
      </c>
      <c r="T407" s="182" t="n">
        <v>136.7</v>
      </c>
      <c r="U407" s="182"/>
      <c r="V407" s="182"/>
      <c r="W407" s="182"/>
      <c r="X407" s="182" t="n">
        <v>3009</v>
      </c>
      <c r="Y407" s="182" t="n">
        <v>22</v>
      </c>
      <c r="Z407" s="182" t="n">
        <v>136.7</v>
      </c>
      <c r="AA407" s="186" t="n">
        <f aca="false">I407*1</f>
        <v>23</v>
      </c>
      <c r="AB407" s="179" t="n">
        <f aca="false">J407*1</f>
        <v>121578</v>
      </c>
    </row>
    <row r="408" customFormat="false" ht="12.75" hidden="false" customHeight="false" outlineLevel="0" collapsed="false">
      <c r="A408" s="176" t="str">
        <f aca="false">AA408&amp;" "&amp;AB408</f>
        <v>6 91893</v>
      </c>
      <c r="B408" s="182" t="s">
        <v>1149</v>
      </c>
      <c r="C408" s="182" t="s">
        <v>50</v>
      </c>
      <c r="D408" s="183" t="str">
        <f aca="false">IF(E408="F",IF(P408&lt;165,"HONNEUR",IF(P408&lt;180,"EXCELLENCE","ELITE")),IF(P408&lt;180,"HONNEUR",IF(P408&lt;195,"EXCELLENCE","ELITE")))</f>
        <v>HONNEUR</v>
      </c>
      <c r="E408" s="182" t="s">
        <v>32</v>
      </c>
      <c r="F408" s="182" t="s">
        <v>333</v>
      </c>
      <c r="G408" s="182" t="s">
        <v>354</v>
      </c>
      <c r="H408" s="182" t="n">
        <v>235</v>
      </c>
      <c r="I408" s="182" t="s">
        <v>848</v>
      </c>
      <c r="J408" s="182" t="s">
        <v>1150</v>
      </c>
      <c r="K408" s="182" t="s">
        <v>340</v>
      </c>
      <c r="L408" s="182"/>
      <c r="M408" s="182"/>
      <c r="N408" s="182"/>
      <c r="O408" s="182" t="s">
        <v>32</v>
      </c>
      <c r="P408" s="184" t="n">
        <v>159</v>
      </c>
      <c r="Q408" s="184" t="n">
        <v>42</v>
      </c>
      <c r="R408" s="182" t="n">
        <v>1687</v>
      </c>
      <c r="S408" s="182" t="n">
        <v>12</v>
      </c>
      <c r="T408" s="182" t="n">
        <v>140.5</v>
      </c>
      <c r="U408" s="182"/>
      <c r="V408" s="182"/>
      <c r="W408" s="182"/>
      <c r="X408" s="182" t="n">
        <v>1687</v>
      </c>
      <c r="Y408" s="182" t="n">
        <v>12</v>
      </c>
      <c r="Z408" s="182" t="n">
        <v>140.5</v>
      </c>
      <c r="AA408" s="186" t="n">
        <f aca="false">I408*1</f>
        <v>6</v>
      </c>
      <c r="AB408" s="179" t="n">
        <f aca="false">J408*1</f>
        <v>91893</v>
      </c>
    </row>
    <row r="409" customFormat="false" ht="12.75" hidden="false" customHeight="false" outlineLevel="0" collapsed="false">
      <c r="A409" s="176" t="str">
        <f aca="false">AA409&amp;" "&amp;AB409</f>
        <v>25 125474</v>
      </c>
      <c r="B409" s="182" t="s">
        <v>1151</v>
      </c>
      <c r="C409" s="182" t="s">
        <v>215</v>
      </c>
      <c r="D409" s="183" t="str">
        <f aca="false">IF(E409="F",IF(P409&lt;165,"HONNEUR",IF(P409&lt;180,"EXCELLENCE","ELITE")),IF(P409&lt;180,"HONNEUR",IF(P409&lt;195,"EXCELLENCE","ELITE")))</f>
        <v>HONNEUR</v>
      </c>
      <c r="E409" s="182" t="s">
        <v>32</v>
      </c>
      <c r="F409" s="182" t="s">
        <v>333</v>
      </c>
      <c r="G409" s="182" t="s">
        <v>334</v>
      </c>
      <c r="H409" s="182" t="n">
        <v>5</v>
      </c>
      <c r="I409" s="182" t="s">
        <v>355</v>
      </c>
      <c r="J409" s="182" t="s">
        <v>1152</v>
      </c>
      <c r="K409" s="182" t="s">
        <v>424</v>
      </c>
      <c r="L409" s="182" t="s">
        <v>322</v>
      </c>
      <c r="M409" s="182"/>
      <c r="N409" s="182"/>
      <c r="O409" s="182" t="s">
        <v>32</v>
      </c>
      <c r="P409" s="184" t="n">
        <v>50</v>
      </c>
      <c r="Q409" s="184" t="n">
        <v>80</v>
      </c>
      <c r="R409" s="182" t="n">
        <v>908</v>
      </c>
      <c r="S409" s="182" t="n">
        <v>18</v>
      </c>
      <c r="T409" s="182" t="n">
        <v>50.4</v>
      </c>
      <c r="U409" s="182"/>
      <c r="V409" s="182"/>
      <c r="W409" s="182"/>
      <c r="X409" s="182" t="n">
        <v>908</v>
      </c>
      <c r="Y409" s="182" t="n">
        <v>18</v>
      </c>
      <c r="Z409" s="182" t="n">
        <v>50.4</v>
      </c>
      <c r="AA409" s="186" t="n">
        <f aca="false">I409*1</f>
        <v>25</v>
      </c>
      <c r="AB409" s="179" t="n">
        <f aca="false">J409*1</f>
        <v>125474</v>
      </c>
    </row>
    <row r="410" customFormat="false" ht="12.75" hidden="false" customHeight="false" outlineLevel="0" collapsed="false">
      <c r="A410" s="176" t="str">
        <f aca="false">AA410&amp;" "&amp;AB410</f>
        <v>25 125475</v>
      </c>
      <c r="B410" s="182" t="s">
        <v>1153</v>
      </c>
      <c r="C410" s="182" t="s">
        <v>215</v>
      </c>
      <c r="D410" s="183" t="str">
        <f aca="false">IF(E410="F",IF(P410&lt;165,"HONNEUR",IF(P410&lt;180,"EXCELLENCE","ELITE")),IF(P410&lt;180,"HONNEUR",IF(P410&lt;195,"EXCELLENCE","ELITE")))</f>
        <v>HONNEUR</v>
      </c>
      <c r="E410" s="182" t="s">
        <v>32</v>
      </c>
      <c r="F410" s="182" t="s">
        <v>333</v>
      </c>
      <c r="G410" s="182" t="s">
        <v>334</v>
      </c>
      <c r="H410" s="182" t="n">
        <v>5</v>
      </c>
      <c r="I410" s="182" t="s">
        <v>355</v>
      </c>
      <c r="J410" s="182" t="s">
        <v>1154</v>
      </c>
      <c r="K410" s="182" t="s">
        <v>424</v>
      </c>
      <c r="L410" s="182" t="s">
        <v>322</v>
      </c>
      <c r="M410" s="182"/>
      <c r="N410" s="182"/>
      <c r="O410" s="182" t="s">
        <v>32</v>
      </c>
      <c r="P410" s="184" t="n">
        <v>43</v>
      </c>
      <c r="Q410" s="184" t="n">
        <v>80</v>
      </c>
      <c r="R410" s="182" t="n">
        <v>789</v>
      </c>
      <c r="S410" s="182" t="n">
        <v>18</v>
      </c>
      <c r="T410" s="182" t="n">
        <v>43.8</v>
      </c>
      <c r="U410" s="182"/>
      <c r="V410" s="182"/>
      <c r="W410" s="182"/>
      <c r="X410" s="182" t="n">
        <v>789</v>
      </c>
      <c r="Y410" s="182" t="n">
        <v>18</v>
      </c>
      <c r="Z410" s="182" t="n">
        <v>43.8</v>
      </c>
      <c r="AA410" s="186" t="n">
        <f aca="false">I410*1</f>
        <v>25</v>
      </c>
      <c r="AB410" s="179" t="n">
        <f aca="false">J410*1</f>
        <v>125475</v>
      </c>
    </row>
    <row r="411" customFormat="false" ht="12.75" hidden="false" customHeight="false" outlineLevel="0" collapsed="false">
      <c r="A411" s="176" t="str">
        <f aca="false">AA411&amp;" "&amp;AB411</f>
        <v>10 99409</v>
      </c>
      <c r="B411" s="182" t="s">
        <v>1155</v>
      </c>
      <c r="C411" s="182" t="s">
        <v>332</v>
      </c>
      <c r="D411" s="183" t="str">
        <f aca="false">IF(E411="F",IF(P411&lt;165,"HONNEUR",IF(P411&lt;180,"EXCELLENCE","ELITE")),IF(P411&lt;180,"HONNEUR",IF(P411&lt;195,"EXCELLENCE","ELITE")))</f>
        <v>EXCELLENCE</v>
      </c>
      <c r="E411" s="182" t="s">
        <v>32</v>
      </c>
      <c r="F411" s="182" t="s">
        <v>333</v>
      </c>
      <c r="G411" s="182" t="s">
        <v>334</v>
      </c>
      <c r="H411" s="182" t="n">
        <v>4</v>
      </c>
      <c r="I411" s="182" t="s">
        <v>359</v>
      </c>
      <c r="J411" s="182" t="s">
        <v>1156</v>
      </c>
      <c r="K411" s="182" t="s">
        <v>337</v>
      </c>
      <c r="L411" s="182"/>
      <c r="M411" s="182"/>
      <c r="N411" s="182"/>
      <c r="O411" s="182" t="s">
        <v>32</v>
      </c>
      <c r="P411" s="184" t="n">
        <v>179</v>
      </c>
      <c r="Q411" s="184" t="n">
        <v>28</v>
      </c>
      <c r="R411" s="182"/>
      <c r="S411" s="182"/>
      <c r="T411" s="182"/>
      <c r="U411" s="182"/>
      <c r="V411" s="182"/>
      <c r="W411" s="182"/>
      <c r="X411" s="182"/>
      <c r="Y411" s="182"/>
      <c r="Z411" s="182"/>
      <c r="AA411" s="186" t="n">
        <f aca="false">I411*1</f>
        <v>10</v>
      </c>
      <c r="AB411" s="179" t="n">
        <f aca="false">J411*1</f>
        <v>99409</v>
      </c>
    </row>
    <row r="412" customFormat="false" ht="12.75" hidden="false" customHeight="false" outlineLevel="0" collapsed="false">
      <c r="A412" s="176" t="str">
        <f aca="false">AA412&amp;" "&amp;AB412</f>
        <v>22 119681</v>
      </c>
      <c r="B412" s="182" t="s">
        <v>1157</v>
      </c>
      <c r="C412" s="182" t="s">
        <v>390</v>
      </c>
      <c r="D412" s="183" t="str">
        <f aca="false">IF(E412="F",IF(P412&lt;165,"HONNEUR",IF(P412&lt;180,"EXCELLENCE","ELITE")),IF(P412&lt;180,"HONNEUR",IF(P412&lt;195,"EXCELLENCE","ELITE")))</f>
        <v>HONNEUR</v>
      </c>
      <c r="E412" s="182" t="s">
        <v>55</v>
      </c>
      <c r="F412" s="182" t="s">
        <v>333</v>
      </c>
      <c r="G412" s="182" t="s">
        <v>342</v>
      </c>
      <c r="H412" s="182" t="n">
        <v>15</v>
      </c>
      <c r="I412" s="182" t="s">
        <v>422</v>
      </c>
      <c r="J412" s="182" t="s">
        <v>1158</v>
      </c>
      <c r="K412" s="182" t="s">
        <v>402</v>
      </c>
      <c r="L412" s="182"/>
      <c r="M412" s="182"/>
      <c r="N412" s="182"/>
      <c r="O412" s="182" t="s">
        <v>32</v>
      </c>
      <c r="P412" s="184" t="n">
        <v>83</v>
      </c>
      <c r="Q412" s="184" t="n">
        <v>80</v>
      </c>
      <c r="R412" s="182" t="n">
        <v>3013</v>
      </c>
      <c r="S412" s="182" t="n">
        <v>36</v>
      </c>
      <c r="T412" s="182" t="n">
        <v>83.6</v>
      </c>
      <c r="U412" s="182"/>
      <c r="V412" s="182"/>
      <c r="W412" s="182"/>
      <c r="X412" s="182" t="n">
        <v>3013</v>
      </c>
      <c r="Y412" s="182" t="n">
        <v>36</v>
      </c>
      <c r="Z412" s="182" t="n">
        <v>83.6</v>
      </c>
      <c r="AA412" s="186" t="n">
        <f aca="false">I412*1</f>
        <v>22</v>
      </c>
      <c r="AB412" s="179" t="n">
        <f aca="false">J412*1</f>
        <v>119681</v>
      </c>
    </row>
    <row r="413" customFormat="false" ht="12.75" hidden="false" customHeight="false" outlineLevel="0" collapsed="false">
      <c r="A413" s="176" t="str">
        <f aca="false">AA413&amp;" "&amp;AB413</f>
        <v>7 94040</v>
      </c>
      <c r="B413" s="182" t="s">
        <v>1159</v>
      </c>
      <c r="C413" s="182" t="s">
        <v>144</v>
      </c>
      <c r="D413" s="183" t="str">
        <f aca="false">IF(E413="F",IF(P413&lt;165,"HONNEUR",IF(P413&lt;180,"EXCELLENCE","ELITE")),IF(P413&lt;180,"HONNEUR",IF(P413&lt;195,"EXCELLENCE","ELITE")))</f>
        <v>HONNEUR</v>
      </c>
      <c r="E413" s="182" t="s">
        <v>55</v>
      </c>
      <c r="F413" s="182" t="s">
        <v>333</v>
      </c>
      <c r="G413" s="182" t="s">
        <v>392</v>
      </c>
      <c r="H413" s="182" t="n">
        <v>2</v>
      </c>
      <c r="I413" s="182" t="s">
        <v>502</v>
      </c>
      <c r="J413" s="182" t="s">
        <v>1160</v>
      </c>
      <c r="K413" s="182" t="s">
        <v>340</v>
      </c>
      <c r="L413" s="182"/>
      <c r="M413" s="182"/>
      <c r="N413" s="182"/>
      <c r="O413" s="182" t="s">
        <v>32</v>
      </c>
      <c r="P413" s="184" t="n">
        <v>159</v>
      </c>
      <c r="Q413" s="184" t="n">
        <v>42</v>
      </c>
      <c r="R413" s="182" t="n">
        <v>5899</v>
      </c>
      <c r="S413" s="182" t="n">
        <v>37</v>
      </c>
      <c r="T413" s="182" t="n">
        <v>159.4</v>
      </c>
      <c r="U413" s="182"/>
      <c r="V413" s="182"/>
      <c r="W413" s="182"/>
      <c r="X413" s="182" t="n">
        <v>5899</v>
      </c>
      <c r="Y413" s="182" t="n">
        <v>37</v>
      </c>
      <c r="Z413" s="182" t="n">
        <v>159.4</v>
      </c>
      <c r="AA413" s="186" t="n">
        <f aca="false">I413*1</f>
        <v>7</v>
      </c>
      <c r="AB413" s="179" t="n">
        <f aca="false">J413*1</f>
        <v>94040</v>
      </c>
    </row>
    <row r="414" customFormat="false" ht="12.75" hidden="false" customHeight="false" outlineLevel="0" collapsed="false">
      <c r="A414" s="176" t="str">
        <f aca="false">AA414&amp;" "&amp;AB414</f>
        <v>23 121487</v>
      </c>
      <c r="B414" s="182" t="s">
        <v>1161</v>
      </c>
      <c r="C414" s="182" t="s">
        <v>36</v>
      </c>
      <c r="D414" s="183" t="str">
        <f aca="false">IF(E414="F",IF(P414&lt;165,"HONNEUR",IF(P414&lt;180,"EXCELLENCE","ELITE")),IF(P414&lt;180,"HONNEUR",IF(P414&lt;195,"EXCELLENCE","ELITE")))</f>
        <v>HONNEUR</v>
      </c>
      <c r="E414" s="182" t="s">
        <v>55</v>
      </c>
      <c r="F414" s="182" t="s">
        <v>333</v>
      </c>
      <c r="G414" s="182" t="s">
        <v>354</v>
      </c>
      <c r="H414" s="182" t="n">
        <v>477</v>
      </c>
      <c r="I414" s="182" t="s">
        <v>365</v>
      </c>
      <c r="J414" s="182" t="s">
        <v>1162</v>
      </c>
      <c r="K414" s="182" t="s">
        <v>352</v>
      </c>
      <c r="L414" s="182"/>
      <c r="M414" s="182"/>
      <c r="N414" s="182"/>
      <c r="O414" s="182" t="s">
        <v>32</v>
      </c>
      <c r="P414" s="184" t="n">
        <v>168</v>
      </c>
      <c r="Q414" s="184" t="n">
        <v>36</v>
      </c>
      <c r="R414" s="182" t="n">
        <v>2487</v>
      </c>
      <c r="S414" s="182" t="n">
        <v>16</v>
      </c>
      <c r="T414" s="182" t="n">
        <v>155.4</v>
      </c>
      <c r="U414" s="182"/>
      <c r="V414" s="182"/>
      <c r="W414" s="182"/>
      <c r="X414" s="182" t="n">
        <v>2487</v>
      </c>
      <c r="Y414" s="182" t="n">
        <v>16</v>
      </c>
      <c r="Z414" s="182" t="n">
        <v>155.4</v>
      </c>
      <c r="AA414" s="186" t="n">
        <f aca="false">I414*1</f>
        <v>23</v>
      </c>
      <c r="AB414" s="179" t="n">
        <f aca="false">J414*1</f>
        <v>121487</v>
      </c>
    </row>
    <row r="415" customFormat="false" ht="12.75" hidden="false" customHeight="false" outlineLevel="0" collapsed="false">
      <c r="A415" s="176" t="str">
        <f aca="false">AA415&amp;" "&amp;AB415</f>
        <v>24 123162</v>
      </c>
      <c r="B415" s="182" t="s">
        <v>1163</v>
      </c>
      <c r="C415" s="182" t="s">
        <v>36</v>
      </c>
      <c r="D415" s="183" t="str">
        <f aca="false">IF(E415="F",IF(P415&lt;165,"HONNEUR",IF(P415&lt;180,"EXCELLENCE","ELITE")),IF(P415&lt;180,"HONNEUR",IF(P415&lt;195,"EXCELLENCE","ELITE")))</f>
        <v>HONNEUR</v>
      </c>
      <c r="E415" s="182" t="s">
        <v>32</v>
      </c>
      <c r="F415" s="182" t="s">
        <v>333</v>
      </c>
      <c r="G415" s="182" t="s">
        <v>354</v>
      </c>
      <c r="H415" s="182" t="n">
        <v>477</v>
      </c>
      <c r="I415" s="182" t="s">
        <v>396</v>
      </c>
      <c r="J415" s="182" t="s">
        <v>1164</v>
      </c>
      <c r="K415" s="182" t="s">
        <v>340</v>
      </c>
      <c r="L415" s="182"/>
      <c r="M415" s="182"/>
      <c r="N415" s="182"/>
      <c r="O415" s="182" t="s">
        <v>32</v>
      </c>
      <c r="P415" s="184" t="n">
        <v>156</v>
      </c>
      <c r="Q415" s="184" t="n">
        <v>44</v>
      </c>
      <c r="R415" s="182" t="n">
        <v>1797</v>
      </c>
      <c r="S415" s="182" t="n">
        <v>13</v>
      </c>
      <c r="T415" s="182" t="n">
        <v>138.2</v>
      </c>
      <c r="U415" s="182"/>
      <c r="V415" s="182"/>
      <c r="W415" s="182"/>
      <c r="X415" s="182" t="n">
        <v>1797</v>
      </c>
      <c r="Y415" s="182" t="n">
        <v>13</v>
      </c>
      <c r="Z415" s="182" t="n">
        <v>138.2</v>
      </c>
      <c r="AA415" s="186" t="n">
        <f aca="false">I415*1</f>
        <v>24</v>
      </c>
      <c r="AB415" s="179" t="n">
        <f aca="false">J415*1</f>
        <v>123162</v>
      </c>
    </row>
    <row r="416" customFormat="false" ht="12.75" hidden="false" customHeight="false" outlineLevel="0" collapsed="false">
      <c r="A416" s="176" t="str">
        <f aca="false">AA416&amp;" "&amp;AB416</f>
        <v>12 103638</v>
      </c>
      <c r="B416" s="182" t="s">
        <v>1165</v>
      </c>
      <c r="C416" s="182" t="s">
        <v>50</v>
      </c>
      <c r="D416" s="183" t="str">
        <f aca="false">IF(E416="F",IF(P416&lt;165,"HONNEUR",IF(P416&lt;180,"EXCELLENCE","ELITE")),IF(P416&lt;180,"HONNEUR",IF(P416&lt;195,"EXCELLENCE","ELITE")))</f>
        <v>HONNEUR</v>
      </c>
      <c r="E416" s="182" t="s">
        <v>55</v>
      </c>
      <c r="F416" s="182" t="s">
        <v>333</v>
      </c>
      <c r="G416" s="182" t="s">
        <v>354</v>
      </c>
      <c r="H416" s="182" t="n">
        <v>235</v>
      </c>
      <c r="I416" s="182" t="s">
        <v>335</v>
      </c>
      <c r="J416" s="182" t="s">
        <v>1166</v>
      </c>
      <c r="K416" s="182" t="s">
        <v>340</v>
      </c>
      <c r="L416" s="182"/>
      <c r="M416" s="182"/>
      <c r="N416" s="182"/>
      <c r="O416" s="182" t="s">
        <v>32</v>
      </c>
      <c r="P416" s="184" t="n">
        <v>155</v>
      </c>
      <c r="Q416" s="184" t="n">
        <v>45</v>
      </c>
      <c r="R416" s="182" t="n">
        <v>3320</v>
      </c>
      <c r="S416" s="182" t="n">
        <v>21</v>
      </c>
      <c r="T416" s="182" t="n">
        <v>158</v>
      </c>
      <c r="U416" s="182" t="n">
        <v>6461</v>
      </c>
      <c r="V416" s="182" t="n">
        <v>42</v>
      </c>
      <c r="W416" s="182" t="n">
        <v>153.8</v>
      </c>
      <c r="X416" s="182" t="n">
        <v>9781</v>
      </c>
      <c r="Y416" s="182" t="n">
        <v>63</v>
      </c>
      <c r="Z416" s="182" t="n">
        <v>155.2</v>
      </c>
      <c r="AA416" s="186" t="n">
        <f aca="false">I416*1</f>
        <v>12</v>
      </c>
      <c r="AB416" s="179" t="n">
        <f aca="false">J416*1</f>
        <v>103638</v>
      </c>
    </row>
    <row r="417" customFormat="false" ht="12.75" hidden="false" customHeight="false" outlineLevel="0" collapsed="false">
      <c r="A417" s="176" t="str">
        <f aca="false">AA417&amp;" "&amp;AB417</f>
        <v>4 86154</v>
      </c>
      <c r="B417" s="182" t="s">
        <v>150</v>
      </c>
      <c r="C417" s="182" t="s">
        <v>144</v>
      </c>
      <c r="D417" s="183" t="str">
        <f aca="false">IF(E417="F",IF(P417&lt;165,"HONNEUR",IF(P417&lt;180,"EXCELLENCE","ELITE")),IF(P417&lt;180,"HONNEUR",IF(P417&lt;195,"EXCELLENCE","ELITE")))</f>
        <v>HONNEUR</v>
      </c>
      <c r="E417" s="182" t="s">
        <v>32</v>
      </c>
      <c r="F417" s="182" t="s">
        <v>333</v>
      </c>
      <c r="G417" s="182" t="s">
        <v>392</v>
      </c>
      <c r="H417" s="182" t="n">
        <v>2</v>
      </c>
      <c r="I417" s="182" t="s">
        <v>869</v>
      </c>
      <c r="J417" s="182" t="s">
        <v>1167</v>
      </c>
      <c r="K417" s="182" t="s">
        <v>337</v>
      </c>
      <c r="L417" s="182"/>
      <c r="M417" s="182"/>
      <c r="N417" s="182"/>
      <c r="O417" s="182" t="s">
        <v>32</v>
      </c>
      <c r="P417" s="184" t="n">
        <v>150</v>
      </c>
      <c r="Q417" s="184" t="n">
        <v>49</v>
      </c>
      <c r="R417" s="182" t="n">
        <v>8896</v>
      </c>
      <c r="S417" s="182" t="n">
        <v>59</v>
      </c>
      <c r="T417" s="182" t="n">
        <v>150.7</v>
      </c>
      <c r="U417" s="182"/>
      <c r="V417" s="182"/>
      <c r="W417" s="182"/>
      <c r="X417" s="182" t="n">
        <v>8896</v>
      </c>
      <c r="Y417" s="182" t="n">
        <v>59</v>
      </c>
      <c r="Z417" s="182" t="n">
        <v>150.7</v>
      </c>
      <c r="AA417" s="186" t="n">
        <f aca="false">I417*1</f>
        <v>4</v>
      </c>
      <c r="AB417" s="179" t="n">
        <f aca="false">J417*1</f>
        <v>86154</v>
      </c>
    </row>
    <row r="418" customFormat="false" ht="12.75" hidden="false" customHeight="false" outlineLevel="0" collapsed="false">
      <c r="A418" s="176" t="str">
        <f aca="false">AA418&amp;" "&amp;AB418</f>
        <v>3 64908</v>
      </c>
      <c r="B418" s="182" t="s">
        <v>1168</v>
      </c>
      <c r="C418" s="182" t="s">
        <v>375</v>
      </c>
      <c r="D418" s="183" t="str">
        <f aca="false">IF(E418="F",IF(P418&lt;165,"HONNEUR",IF(P418&lt;180,"EXCELLENCE","ELITE")),IF(P418&lt;180,"HONNEUR",IF(P418&lt;195,"EXCELLENCE","ELITE")))</f>
        <v>HONNEUR</v>
      </c>
      <c r="E418" s="182" t="s">
        <v>55</v>
      </c>
      <c r="F418" s="182" t="s">
        <v>333</v>
      </c>
      <c r="G418" s="182" t="s">
        <v>342</v>
      </c>
      <c r="H418" s="182" t="n">
        <v>599</v>
      </c>
      <c r="I418" s="182" t="s">
        <v>343</v>
      </c>
      <c r="J418" s="182" t="s">
        <v>1169</v>
      </c>
      <c r="K418" s="182" t="s">
        <v>345</v>
      </c>
      <c r="L418" s="182"/>
      <c r="M418" s="182"/>
      <c r="N418" s="182"/>
      <c r="O418" s="182" t="s">
        <v>32</v>
      </c>
      <c r="P418" s="184" t="n">
        <v>158</v>
      </c>
      <c r="Q418" s="184" t="n">
        <v>43</v>
      </c>
      <c r="R418" s="182" t="n">
        <v>2838</v>
      </c>
      <c r="S418" s="182" t="n">
        <v>19</v>
      </c>
      <c r="T418" s="182" t="n">
        <v>149.3</v>
      </c>
      <c r="U418" s="182"/>
      <c r="V418" s="182"/>
      <c r="W418" s="182"/>
      <c r="X418" s="182" t="n">
        <v>2838</v>
      </c>
      <c r="Y418" s="182" t="n">
        <v>19</v>
      </c>
      <c r="Z418" s="182" t="n">
        <v>149.3</v>
      </c>
      <c r="AA418" s="186" t="n">
        <f aca="false">I418*1</f>
        <v>3</v>
      </c>
      <c r="AB418" s="179" t="n">
        <f aca="false">J418*1</f>
        <v>64908</v>
      </c>
    </row>
    <row r="419" customFormat="false" ht="12.75" hidden="false" customHeight="false" outlineLevel="0" collapsed="false">
      <c r="A419" s="176" t="str">
        <f aca="false">AA419&amp;" "&amp;AB419</f>
        <v>1 61953</v>
      </c>
      <c r="B419" s="182" t="s">
        <v>184</v>
      </c>
      <c r="C419" s="182" t="s">
        <v>30</v>
      </c>
      <c r="D419" s="183" t="str">
        <f aca="false">IF(E419="F",IF(P419&lt;165,"HONNEUR",IF(P419&lt;180,"EXCELLENCE","ELITE")),IF(P419&lt;180,"HONNEUR",IF(P419&lt;195,"EXCELLENCE","ELITE")))</f>
        <v>HONNEUR</v>
      </c>
      <c r="E419" s="182" t="s">
        <v>55</v>
      </c>
      <c r="F419" s="182" t="s">
        <v>333</v>
      </c>
      <c r="G419" s="182" t="s">
        <v>354</v>
      </c>
      <c r="H419" s="182" t="n">
        <v>476</v>
      </c>
      <c r="I419" s="182" t="s">
        <v>509</v>
      </c>
      <c r="J419" s="182" t="s">
        <v>1170</v>
      </c>
      <c r="K419" s="182" t="s">
        <v>337</v>
      </c>
      <c r="L419" s="182"/>
      <c r="M419" s="182"/>
      <c r="N419" s="182"/>
      <c r="O419" s="182" t="s">
        <v>32</v>
      </c>
      <c r="P419" s="184" t="n">
        <v>178</v>
      </c>
      <c r="Q419" s="184" t="n">
        <v>29</v>
      </c>
      <c r="R419" s="182" t="n">
        <v>29251</v>
      </c>
      <c r="S419" s="182" t="n">
        <v>164</v>
      </c>
      <c r="T419" s="182" t="n">
        <v>178.3</v>
      </c>
      <c r="U419" s="182" t="n">
        <v>1556</v>
      </c>
      <c r="V419" s="182" t="n">
        <v>9</v>
      </c>
      <c r="W419" s="182" t="n">
        <v>172.8</v>
      </c>
      <c r="X419" s="182" t="n">
        <v>30807</v>
      </c>
      <c r="Y419" s="182" t="n">
        <v>173</v>
      </c>
      <c r="Z419" s="182" t="n">
        <v>178</v>
      </c>
      <c r="AA419" s="186" t="n">
        <f aca="false">I419*1</f>
        <v>1</v>
      </c>
      <c r="AB419" s="179" t="n">
        <f aca="false">J419*1</f>
        <v>61953</v>
      </c>
    </row>
    <row r="420" customFormat="false" ht="12.75" hidden="false" customHeight="false" outlineLevel="0" collapsed="false">
      <c r="A420" s="176" t="str">
        <f aca="false">AA420&amp;" "&amp;AB420</f>
        <v>85 15402</v>
      </c>
      <c r="B420" s="182" t="s">
        <v>179</v>
      </c>
      <c r="C420" s="182" t="s">
        <v>175</v>
      </c>
      <c r="D420" s="183" t="str">
        <f aca="false">IF(E420="F",IF(P420&lt;165,"HONNEUR",IF(P420&lt;180,"EXCELLENCE","ELITE")),IF(P420&lt;180,"HONNEUR",IF(P420&lt;195,"EXCELLENCE","ELITE")))</f>
        <v>HONNEUR</v>
      </c>
      <c r="E420" s="182" t="s">
        <v>55</v>
      </c>
      <c r="F420" s="182" t="s">
        <v>333</v>
      </c>
      <c r="G420" s="182" t="s">
        <v>334</v>
      </c>
      <c r="H420" s="182" t="n">
        <v>1</v>
      </c>
      <c r="I420" s="182" t="s">
        <v>448</v>
      </c>
      <c r="J420" s="182" t="s">
        <v>1171</v>
      </c>
      <c r="K420" s="182" t="s">
        <v>345</v>
      </c>
      <c r="L420" s="182"/>
      <c r="M420" s="182"/>
      <c r="N420" s="182"/>
      <c r="O420" s="182" t="s">
        <v>32</v>
      </c>
      <c r="P420" s="184" t="n">
        <v>170</v>
      </c>
      <c r="Q420" s="184" t="n">
        <v>35</v>
      </c>
      <c r="R420" s="182" t="n">
        <v>10229</v>
      </c>
      <c r="S420" s="182" t="n">
        <v>60</v>
      </c>
      <c r="T420" s="182" t="n">
        <v>170.4</v>
      </c>
      <c r="U420" s="182"/>
      <c r="V420" s="182"/>
      <c r="W420" s="182"/>
      <c r="X420" s="182" t="n">
        <v>10229</v>
      </c>
      <c r="Y420" s="182" t="n">
        <v>60</v>
      </c>
      <c r="Z420" s="182" t="n">
        <v>170.4</v>
      </c>
      <c r="AA420" s="186" t="n">
        <f aca="false">I420*1</f>
        <v>85</v>
      </c>
      <c r="AB420" s="179" t="n">
        <f aca="false">J420*1</f>
        <v>15402</v>
      </c>
    </row>
    <row r="421" customFormat="false" ht="12.75" hidden="false" customHeight="false" outlineLevel="0" collapsed="false">
      <c r="A421" s="176" t="str">
        <f aca="false">AA421&amp;" "&amp;AB421</f>
        <v>25 125472</v>
      </c>
      <c r="B421" s="182" t="s">
        <v>1172</v>
      </c>
      <c r="C421" s="182" t="s">
        <v>215</v>
      </c>
      <c r="D421" s="183" t="str">
        <f aca="false">IF(E421="F",IF(P421&lt;165,"HONNEUR",IF(P421&lt;180,"EXCELLENCE","ELITE")),IF(P421&lt;180,"HONNEUR",IF(P421&lt;195,"EXCELLENCE","ELITE")))</f>
        <v>HONNEUR</v>
      </c>
      <c r="E421" s="182" t="s">
        <v>32</v>
      </c>
      <c r="F421" s="182" t="s">
        <v>333</v>
      </c>
      <c r="G421" s="182" t="s">
        <v>334</v>
      </c>
      <c r="H421" s="182" t="n">
        <v>5</v>
      </c>
      <c r="I421" s="182" t="s">
        <v>355</v>
      </c>
      <c r="J421" s="182" t="s">
        <v>1173</v>
      </c>
      <c r="K421" s="182" t="s">
        <v>402</v>
      </c>
      <c r="L421" s="182" t="s">
        <v>322</v>
      </c>
      <c r="M421" s="182"/>
      <c r="N421" s="182"/>
      <c r="O421" s="182" t="s">
        <v>32</v>
      </c>
      <c r="P421" s="184" t="n">
        <v>135</v>
      </c>
      <c r="Q421" s="184" t="n">
        <v>59</v>
      </c>
      <c r="R421" s="182"/>
      <c r="S421" s="182"/>
      <c r="T421" s="182"/>
      <c r="U421" s="182"/>
      <c r="V421" s="182"/>
      <c r="W421" s="182"/>
      <c r="X421" s="182"/>
      <c r="Y421" s="182"/>
      <c r="Z421" s="182"/>
      <c r="AA421" s="186" t="n">
        <f aca="false">I421*1</f>
        <v>25</v>
      </c>
      <c r="AB421" s="179" t="n">
        <f aca="false">J421*1</f>
        <v>125472</v>
      </c>
    </row>
    <row r="422" customFormat="false" ht="12.75" hidden="false" customHeight="false" outlineLevel="0" collapsed="false">
      <c r="A422" s="176" t="str">
        <f aca="false">AA422&amp;" "&amp;AB422</f>
        <v>7 93025</v>
      </c>
      <c r="B422" s="182" t="s">
        <v>1174</v>
      </c>
      <c r="C422" s="182" t="s">
        <v>347</v>
      </c>
      <c r="D422" s="183" t="str">
        <f aca="false">IF(E422="F",IF(P422&lt;165,"HONNEUR",IF(P422&lt;180,"EXCELLENCE","ELITE")),IF(P422&lt;180,"HONNEUR",IF(P422&lt;195,"EXCELLENCE","ELITE")))</f>
        <v>HONNEUR</v>
      </c>
      <c r="E422" s="182" t="s">
        <v>55</v>
      </c>
      <c r="F422" s="182" t="s">
        <v>333</v>
      </c>
      <c r="G422" s="182" t="s">
        <v>342</v>
      </c>
      <c r="H422" s="182" t="n">
        <v>11</v>
      </c>
      <c r="I422" s="182" t="s">
        <v>502</v>
      </c>
      <c r="J422" s="182" t="s">
        <v>1175</v>
      </c>
      <c r="K422" s="182" t="s">
        <v>340</v>
      </c>
      <c r="L422" s="182"/>
      <c r="M422" s="182"/>
      <c r="N422" s="182"/>
      <c r="O422" s="182" t="s">
        <v>32</v>
      </c>
      <c r="P422" s="184" t="n">
        <v>175</v>
      </c>
      <c r="Q422" s="184" t="n">
        <v>31</v>
      </c>
      <c r="R422" s="182" t="n">
        <v>20331</v>
      </c>
      <c r="S422" s="182" t="n">
        <v>116</v>
      </c>
      <c r="T422" s="182" t="n">
        <v>175.2</v>
      </c>
      <c r="U422" s="182" t="n">
        <v>8958</v>
      </c>
      <c r="V422" s="182" t="n">
        <v>51</v>
      </c>
      <c r="W422" s="182" t="n">
        <v>175.6</v>
      </c>
      <c r="X422" s="182" t="n">
        <v>29289</v>
      </c>
      <c r="Y422" s="182" t="n">
        <v>167</v>
      </c>
      <c r="Z422" s="182" t="n">
        <v>175.3</v>
      </c>
      <c r="AA422" s="186" t="n">
        <f aca="false">I422*1</f>
        <v>7</v>
      </c>
      <c r="AB422" s="179" t="n">
        <f aca="false">J422*1</f>
        <v>93025</v>
      </c>
    </row>
    <row r="423" customFormat="false" ht="12.75" hidden="false" customHeight="false" outlineLevel="0" collapsed="false">
      <c r="A423" s="176" t="str">
        <f aca="false">AA423&amp;" "&amp;AB423</f>
        <v>85 34153</v>
      </c>
      <c r="B423" s="182" t="s">
        <v>1176</v>
      </c>
      <c r="C423" s="182" t="s">
        <v>287</v>
      </c>
      <c r="D423" s="183" t="str">
        <f aca="false">IF(E423="F",IF(P423&lt;165,"HONNEUR",IF(P423&lt;180,"EXCELLENCE","ELITE")),IF(P423&lt;180,"HONNEUR",IF(P423&lt;195,"EXCELLENCE","ELITE")))</f>
        <v>HONNEUR</v>
      </c>
      <c r="E423" s="182" t="s">
        <v>32</v>
      </c>
      <c r="F423" s="182" t="s">
        <v>333</v>
      </c>
      <c r="G423" s="182" t="s">
        <v>342</v>
      </c>
      <c r="H423" s="182" t="n">
        <v>594</v>
      </c>
      <c r="I423" s="182" t="s">
        <v>448</v>
      </c>
      <c r="J423" s="182" t="s">
        <v>1177</v>
      </c>
      <c r="K423" s="182" t="s">
        <v>345</v>
      </c>
      <c r="L423" s="182"/>
      <c r="M423" s="182"/>
      <c r="N423" s="182"/>
      <c r="O423" s="182" t="s">
        <v>323</v>
      </c>
      <c r="P423" s="184" t="n">
        <v>145</v>
      </c>
      <c r="Q423" s="184" t="n">
        <v>52</v>
      </c>
      <c r="R423" s="182" t="n">
        <v>5083</v>
      </c>
      <c r="S423" s="182" t="n">
        <v>35</v>
      </c>
      <c r="T423" s="182" t="n">
        <v>145.2</v>
      </c>
      <c r="U423" s="182"/>
      <c r="V423" s="182"/>
      <c r="W423" s="182"/>
      <c r="X423" s="182" t="n">
        <v>5083</v>
      </c>
      <c r="Y423" s="182" t="n">
        <v>35</v>
      </c>
      <c r="Z423" s="182" t="n">
        <v>145.2</v>
      </c>
      <c r="AA423" s="186" t="n">
        <f aca="false">I423*1</f>
        <v>85</v>
      </c>
      <c r="AB423" s="179" t="n">
        <f aca="false">J423*1</f>
        <v>34153</v>
      </c>
    </row>
    <row r="424" customFormat="false" ht="12.75" hidden="false" customHeight="false" outlineLevel="0" collapsed="false">
      <c r="A424" s="176" t="str">
        <f aca="false">AA424&amp;" "&amp;AB424</f>
        <v>16 108778</v>
      </c>
      <c r="B424" s="182" t="s">
        <v>1178</v>
      </c>
      <c r="C424" s="182" t="s">
        <v>779</v>
      </c>
      <c r="D424" s="183" t="str">
        <f aca="false">IF(E424="F",IF(P424&lt;165,"HONNEUR",IF(P424&lt;180,"EXCELLENCE","ELITE")),IF(P424&lt;180,"HONNEUR",IF(P424&lt;195,"EXCELLENCE","ELITE")))</f>
        <v>HONNEUR</v>
      </c>
      <c r="E424" s="182" t="s">
        <v>55</v>
      </c>
      <c r="F424" s="182" t="s">
        <v>333</v>
      </c>
      <c r="G424" s="182" t="s">
        <v>429</v>
      </c>
      <c r="H424" s="182" t="n">
        <v>502</v>
      </c>
      <c r="I424" s="182" t="s">
        <v>455</v>
      </c>
      <c r="J424" s="182" t="s">
        <v>1179</v>
      </c>
      <c r="K424" s="182" t="s">
        <v>345</v>
      </c>
      <c r="L424" s="182"/>
      <c r="M424" s="182"/>
      <c r="N424" s="182"/>
      <c r="O424" s="182" t="s">
        <v>32</v>
      </c>
      <c r="P424" s="184" t="n">
        <v>169</v>
      </c>
      <c r="Q424" s="184" t="n">
        <v>35</v>
      </c>
      <c r="R424" s="182" t="n">
        <v>8327</v>
      </c>
      <c r="S424" s="182" t="n">
        <v>49</v>
      </c>
      <c r="T424" s="182" t="n">
        <v>169.9</v>
      </c>
      <c r="U424" s="182"/>
      <c r="V424" s="182"/>
      <c r="W424" s="182"/>
      <c r="X424" s="182" t="n">
        <v>8327</v>
      </c>
      <c r="Y424" s="182" t="n">
        <v>49</v>
      </c>
      <c r="Z424" s="182" t="n">
        <v>169.9</v>
      </c>
      <c r="AA424" s="186" t="n">
        <f aca="false">I424*1</f>
        <v>16</v>
      </c>
      <c r="AB424" s="179" t="n">
        <f aca="false">J424*1</f>
        <v>108778</v>
      </c>
    </row>
    <row r="425" customFormat="false" ht="12.75" hidden="false" customHeight="false" outlineLevel="0" collapsed="false">
      <c r="A425" s="176" t="str">
        <f aca="false">AA425&amp;" "&amp;AB425</f>
        <v>16 108777</v>
      </c>
      <c r="B425" s="182" t="s">
        <v>1180</v>
      </c>
      <c r="C425" s="182" t="s">
        <v>779</v>
      </c>
      <c r="D425" s="183" t="str">
        <f aca="false">IF(E425="F",IF(P425&lt;165,"HONNEUR",IF(P425&lt;180,"EXCELLENCE","ELITE")),IF(P425&lt;180,"HONNEUR",IF(P425&lt;195,"EXCELLENCE","ELITE")))</f>
        <v>EXCELLENCE</v>
      </c>
      <c r="E425" s="182" t="s">
        <v>55</v>
      </c>
      <c r="F425" s="182" t="s">
        <v>333</v>
      </c>
      <c r="G425" s="182" t="s">
        <v>429</v>
      </c>
      <c r="H425" s="182" t="n">
        <v>502</v>
      </c>
      <c r="I425" s="182" t="s">
        <v>455</v>
      </c>
      <c r="J425" s="182" t="s">
        <v>1181</v>
      </c>
      <c r="K425" s="182" t="s">
        <v>340</v>
      </c>
      <c r="L425" s="182"/>
      <c r="M425" s="182"/>
      <c r="N425" s="182"/>
      <c r="O425" s="182" t="s">
        <v>32</v>
      </c>
      <c r="P425" s="184" t="n">
        <v>182</v>
      </c>
      <c r="Q425" s="184" t="n">
        <v>26</v>
      </c>
      <c r="R425" s="182" t="n">
        <v>3405</v>
      </c>
      <c r="S425" s="182" t="n">
        <v>19</v>
      </c>
      <c r="T425" s="182" t="n">
        <v>179.2</v>
      </c>
      <c r="U425" s="182"/>
      <c r="V425" s="182"/>
      <c r="W425" s="182"/>
      <c r="X425" s="182" t="n">
        <v>3405</v>
      </c>
      <c r="Y425" s="182" t="n">
        <v>19</v>
      </c>
      <c r="Z425" s="182" t="n">
        <v>179.2</v>
      </c>
      <c r="AA425" s="186" t="n">
        <f aca="false">I425*1</f>
        <v>16</v>
      </c>
      <c r="AB425" s="179" t="n">
        <f aca="false">J425*1</f>
        <v>108777</v>
      </c>
    </row>
    <row r="426" customFormat="false" ht="12.75" hidden="false" customHeight="false" outlineLevel="0" collapsed="false">
      <c r="A426" s="176" t="str">
        <f aca="false">AA426&amp;" "&amp;AB426</f>
        <v>16 108780</v>
      </c>
      <c r="B426" s="182" t="s">
        <v>1182</v>
      </c>
      <c r="C426" s="182" t="s">
        <v>779</v>
      </c>
      <c r="D426" s="183" t="str">
        <f aca="false">IF(E426="F",IF(P426&lt;165,"HONNEUR",IF(P426&lt;180,"EXCELLENCE","ELITE")),IF(P426&lt;180,"HONNEUR",IF(P426&lt;195,"EXCELLENCE","ELITE")))</f>
        <v>HONNEUR</v>
      </c>
      <c r="E426" s="182" t="s">
        <v>55</v>
      </c>
      <c r="F426" s="182" t="s">
        <v>333</v>
      </c>
      <c r="G426" s="182" t="s">
        <v>429</v>
      </c>
      <c r="H426" s="182" t="n">
        <v>502</v>
      </c>
      <c r="I426" s="182" t="s">
        <v>455</v>
      </c>
      <c r="J426" s="182" t="s">
        <v>1183</v>
      </c>
      <c r="K426" s="182" t="s">
        <v>340</v>
      </c>
      <c r="L426" s="182"/>
      <c r="M426" s="182"/>
      <c r="N426" s="182"/>
      <c r="O426" s="182" t="s">
        <v>32</v>
      </c>
      <c r="P426" s="184" t="n">
        <v>169</v>
      </c>
      <c r="Q426" s="184" t="n">
        <v>35</v>
      </c>
      <c r="R426" s="182" t="n">
        <v>3093</v>
      </c>
      <c r="S426" s="182" t="n">
        <v>19</v>
      </c>
      <c r="T426" s="182" t="n">
        <v>162.7</v>
      </c>
      <c r="U426" s="182"/>
      <c r="V426" s="182"/>
      <c r="W426" s="182"/>
      <c r="X426" s="182" t="n">
        <v>3093</v>
      </c>
      <c r="Y426" s="182" t="n">
        <v>19</v>
      </c>
      <c r="Z426" s="182" t="n">
        <v>162.7</v>
      </c>
      <c r="AA426" s="186" t="n">
        <f aca="false">I426*1</f>
        <v>16</v>
      </c>
      <c r="AB426" s="179" t="n">
        <f aca="false">J426*1</f>
        <v>108780</v>
      </c>
    </row>
    <row r="427" customFormat="false" ht="12.75" hidden="false" customHeight="false" outlineLevel="0" collapsed="false">
      <c r="A427" s="176" t="str">
        <f aca="false">AA427&amp;" "&amp;AB427</f>
        <v>8 95719</v>
      </c>
      <c r="B427" s="182" t="s">
        <v>1184</v>
      </c>
      <c r="C427" s="182" t="s">
        <v>247</v>
      </c>
      <c r="D427" s="183" t="str">
        <f aca="false">IF(E427="F",IF(P427&lt;165,"HONNEUR",IF(P427&lt;180,"EXCELLENCE","ELITE")),IF(P427&lt;180,"HONNEUR",IF(P427&lt;195,"EXCELLENCE","ELITE")))</f>
        <v>EXCELLENCE</v>
      </c>
      <c r="E427" s="182" t="s">
        <v>55</v>
      </c>
      <c r="F427" s="182" t="s">
        <v>333</v>
      </c>
      <c r="G427" s="182" t="s">
        <v>342</v>
      </c>
      <c r="H427" s="182" t="n">
        <v>603</v>
      </c>
      <c r="I427" s="182" t="s">
        <v>362</v>
      </c>
      <c r="J427" s="182" t="s">
        <v>1185</v>
      </c>
      <c r="K427" s="182" t="s">
        <v>345</v>
      </c>
      <c r="L427" s="182"/>
      <c r="M427" s="182"/>
      <c r="N427" s="182"/>
      <c r="O427" s="182" t="s">
        <v>323</v>
      </c>
      <c r="P427" s="184" t="n">
        <v>183</v>
      </c>
      <c r="Q427" s="184" t="n">
        <v>25</v>
      </c>
      <c r="R427" s="182" t="n">
        <v>19668</v>
      </c>
      <c r="S427" s="182" t="n">
        <v>107</v>
      </c>
      <c r="T427" s="182" t="n">
        <v>183.8</v>
      </c>
      <c r="U427" s="182"/>
      <c r="V427" s="182"/>
      <c r="W427" s="182"/>
      <c r="X427" s="182" t="n">
        <v>19668</v>
      </c>
      <c r="Y427" s="182" t="n">
        <v>107</v>
      </c>
      <c r="Z427" s="182" t="n">
        <v>183.8</v>
      </c>
      <c r="AA427" s="186" t="n">
        <f aca="false">I427*1</f>
        <v>8</v>
      </c>
      <c r="AB427" s="179" t="n">
        <f aca="false">J427*1</f>
        <v>95719</v>
      </c>
    </row>
    <row r="428" customFormat="false" ht="12.75" hidden="false" customHeight="false" outlineLevel="0" collapsed="false">
      <c r="A428" s="176" t="str">
        <f aca="false">AA428&amp;" "&amp;AB428</f>
        <v>5 89606</v>
      </c>
      <c r="B428" s="182" t="s">
        <v>1186</v>
      </c>
      <c r="C428" s="182" t="s">
        <v>428</v>
      </c>
      <c r="D428" s="183" t="str">
        <f aca="false">IF(E428="F",IF(P428&lt;165,"HONNEUR",IF(P428&lt;180,"EXCELLENCE","ELITE")),IF(P428&lt;180,"HONNEUR",IF(P428&lt;195,"EXCELLENCE","ELITE")))</f>
        <v>HONNEUR</v>
      </c>
      <c r="E428" s="182" t="s">
        <v>55</v>
      </c>
      <c r="F428" s="182" t="s">
        <v>333</v>
      </c>
      <c r="G428" s="182" t="s">
        <v>429</v>
      </c>
      <c r="H428" s="182" t="n">
        <v>507</v>
      </c>
      <c r="I428" s="182" t="s">
        <v>409</v>
      </c>
      <c r="J428" s="182" t="s">
        <v>1187</v>
      </c>
      <c r="K428" s="182" t="s">
        <v>340</v>
      </c>
      <c r="L428" s="182"/>
      <c r="M428" s="182" t="s">
        <v>323</v>
      </c>
      <c r="N428" s="182"/>
      <c r="O428" s="182" t="s">
        <v>323</v>
      </c>
      <c r="P428" s="184" t="n">
        <v>156</v>
      </c>
      <c r="Q428" s="184" t="n">
        <v>44</v>
      </c>
      <c r="R428" s="182" t="n">
        <v>4385</v>
      </c>
      <c r="S428" s="182" t="n">
        <v>28</v>
      </c>
      <c r="T428" s="182" t="n">
        <v>156.6</v>
      </c>
      <c r="U428" s="182"/>
      <c r="V428" s="182"/>
      <c r="W428" s="182"/>
      <c r="X428" s="182" t="n">
        <v>4385</v>
      </c>
      <c r="Y428" s="182" t="n">
        <v>28</v>
      </c>
      <c r="Z428" s="182" t="n">
        <v>156.6</v>
      </c>
      <c r="AA428" s="186" t="n">
        <f aca="false">I428*1</f>
        <v>5</v>
      </c>
      <c r="AB428" s="179" t="n">
        <f aca="false">J428*1</f>
        <v>89606</v>
      </c>
    </row>
    <row r="429" customFormat="false" ht="12.75" hidden="false" customHeight="false" outlineLevel="0" collapsed="false">
      <c r="A429" s="176" t="str">
        <f aca="false">AA429&amp;" "&amp;AB429</f>
        <v>23 121539</v>
      </c>
      <c r="B429" s="182" t="s">
        <v>1188</v>
      </c>
      <c r="C429" s="182" t="s">
        <v>50</v>
      </c>
      <c r="D429" s="183" t="str">
        <f aca="false">IF(E429="F",IF(P429&lt;165,"HONNEUR",IF(P429&lt;180,"EXCELLENCE","ELITE")),IF(P429&lt;180,"HONNEUR",IF(P429&lt;195,"EXCELLENCE","ELITE")))</f>
        <v>EXCELLENCE</v>
      </c>
      <c r="E429" s="182" t="s">
        <v>32</v>
      </c>
      <c r="F429" s="182" t="s">
        <v>333</v>
      </c>
      <c r="G429" s="182" t="s">
        <v>354</v>
      </c>
      <c r="H429" s="182" t="n">
        <v>235</v>
      </c>
      <c r="I429" s="182" t="s">
        <v>365</v>
      </c>
      <c r="J429" s="182" t="s">
        <v>1189</v>
      </c>
      <c r="K429" s="182" t="s">
        <v>345</v>
      </c>
      <c r="L429" s="182"/>
      <c r="M429" s="182"/>
      <c r="N429" s="182"/>
      <c r="O429" s="182" t="s">
        <v>32</v>
      </c>
      <c r="P429" s="184" t="n">
        <v>179</v>
      </c>
      <c r="Q429" s="184" t="n">
        <v>28</v>
      </c>
      <c r="R429" s="182"/>
      <c r="S429" s="182"/>
      <c r="T429" s="182"/>
      <c r="U429" s="182"/>
      <c r="V429" s="182"/>
      <c r="W429" s="182"/>
      <c r="X429" s="182"/>
      <c r="Y429" s="182"/>
      <c r="Z429" s="182"/>
      <c r="AA429" s="186" t="n">
        <f aca="false">I429*1</f>
        <v>23</v>
      </c>
      <c r="AB429" s="179" t="n">
        <f aca="false">J429*1</f>
        <v>121539</v>
      </c>
    </row>
    <row r="430" customFormat="false" ht="12.75" hidden="false" customHeight="false" outlineLevel="0" collapsed="false">
      <c r="A430" s="176" t="str">
        <f aca="false">AA430&amp;" "&amp;AB430</f>
        <v>5 90150</v>
      </c>
      <c r="B430" s="182" t="s">
        <v>1190</v>
      </c>
      <c r="C430" s="182" t="s">
        <v>30</v>
      </c>
      <c r="D430" s="183" t="str">
        <f aca="false">IF(E430="F",IF(P430&lt;165,"HONNEUR",IF(P430&lt;180,"EXCELLENCE","ELITE")),IF(P430&lt;180,"HONNEUR",IF(P430&lt;195,"EXCELLENCE","ELITE")))</f>
        <v>HONNEUR</v>
      </c>
      <c r="E430" s="182" t="s">
        <v>32</v>
      </c>
      <c r="F430" s="182" t="s">
        <v>333</v>
      </c>
      <c r="G430" s="182" t="s">
        <v>354</v>
      </c>
      <c r="H430" s="182" t="n">
        <v>476</v>
      </c>
      <c r="I430" s="182" t="s">
        <v>409</v>
      </c>
      <c r="J430" s="182" t="s">
        <v>1191</v>
      </c>
      <c r="K430" s="182" t="s">
        <v>345</v>
      </c>
      <c r="L430" s="182"/>
      <c r="M430" s="182"/>
      <c r="N430" s="182"/>
      <c r="O430" s="182" t="s">
        <v>323</v>
      </c>
      <c r="P430" s="184" t="n">
        <v>156</v>
      </c>
      <c r="Q430" s="184" t="n">
        <v>44</v>
      </c>
      <c r="R430" s="182" t="n">
        <v>10658</v>
      </c>
      <c r="S430" s="182" t="n">
        <v>68</v>
      </c>
      <c r="T430" s="182" t="n">
        <v>156.7</v>
      </c>
      <c r="U430" s="182"/>
      <c r="V430" s="182"/>
      <c r="W430" s="182"/>
      <c r="X430" s="182" t="n">
        <v>10658</v>
      </c>
      <c r="Y430" s="182" t="n">
        <v>68</v>
      </c>
      <c r="Z430" s="182" t="n">
        <v>156.7</v>
      </c>
      <c r="AA430" s="186" t="n">
        <f aca="false">I430*1</f>
        <v>5</v>
      </c>
      <c r="AB430" s="179" t="n">
        <f aca="false">J430*1</f>
        <v>90150</v>
      </c>
    </row>
    <row r="431" customFormat="false" ht="12.75" hidden="false" customHeight="false" outlineLevel="0" collapsed="false">
      <c r="A431" s="176" t="str">
        <f aca="false">AA431&amp;" "&amp;AB431</f>
        <v>24 123202</v>
      </c>
      <c r="B431" s="182" t="s">
        <v>1192</v>
      </c>
      <c r="C431" s="182" t="s">
        <v>375</v>
      </c>
      <c r="D431" s="183" t="str">
        <f aca="false">IF(E431="F",IF(P431&lt;165,"HONNEUR",IF(P431&lt;180,"EXCELLENCE","ELITE")),IF(P431&lt;180,"HONNEUR",IF(P431&lt;195,"EXCELLENCE","ELITE")))</f>
        <v>HONNEUR</v>
      </c>
      <c r="E431" s="182" t="s">
        <v>55</v>
      </c>
      <c r="F431" s="182" t="s">
        <v>333</v>
      </c>
      <c r="G431" s="182" t="s">
        <v>342</v>
      </c>
      <c r="H431" s="182" t="n">
        <v>599</v>
      </c>
      <c r="I431" s="182" t="s">
        <v>396</v>
      </c>
      <c r="J431" s="182" t="s">
        <v>1193</v>
      </c>
      <c r="K431" s="182" t="s">
        <v>340</v>
      </c>
      <c r="L431" s="182"/>
      <c r="M431" s="182"/>
      <c r="N431" s="182"/>
      <c r="O431" s="182" t="s">
        <v>32</v>
      </c>
      <c r="P431" s="184" t="n">
        <v>171</v>
      </c>
      <c r="Q431" s="184" t="n">
        <v>34</v>
      </c>
      <c r="R431" s="182" t="n">
        <v>1001</v>
      </c>
      <c r="S431" s="182" t="n">
        <v>8</v>
      </c>
      <c r="T431" s="182" t="n">
        <v>125.1</v>
      </c>
      <c r="U431" s="182"/>
      <c r="V431" s="182"/>
      <c r="W431" s="182"/>
      <c r="X431" s="182" t="n">
        <v>1001</v>
      </c>
      <c r="Y431" s="182" t="n">
        <v>8</v>
      </c>
      <c r="Z431" s="182" t="n">
        <v>125.1</v>
      </c>
      <c r="AA431" s="186" t="n">
        <f aca="false">I431*1</f>
        <v>24</v>
      </c>
      <c r="AB431" s="179" t="n">
        <f aca="false">J431*1</f>
        <v>123202</v>
      </c>
    </row>
    <row r="432" customFormat="false" ht="12.75" hidden="false" customHeight="false" outlineLevel="0" collapsed="false">
      <c r="A432" s="176" t="str">
        <f aca="false">AA432&amp;" "&amp;AB432</f>
        <v>5 90650</v>
      </c>
      <c r="B432" s="182" t="s">
        <v>1194</v>
      </c>
      <c r="C432" s="182" t="s">
        <v>347</v>
      </c>
      <c r="D432" s="183" t="str">
        <f aca="false">IF(E432="F",IF(P432&lt;165,"HONNEUR",IF(P432&lt;180,"EXCELLENCE","ELITE")),IF(P432&lt;180,"HONNEUR",IF(P432&lt;195,"EXCELLENCE","ELITE")))</f>
        <v>HONNEUR</v>
      </c>
      <c r="E432" s="182" t="s">
        <v>55</v>
      </c>
      <c r="F432" s="182" t="s">
        <v>333</v>
      </c>
      <c r="G432" s="182" t="s">
        <v>342</v>
      </c>
      <c r="H432" s="182" t="n">
        <v>11</v>
      </c>
      <c r="I432" s="182" t="s">
        <v>409</v>
      </c>
      <c r="J432" s="182" t="s">
        <v>1195</v>
      </c>
      <c r="K432" s="182" t="s">
        <v>337</v>
      </c>
      <c r="L432" s="182"/>
      <c r="M432" s="182"/>
      <c r="N432" s="182"/>
      <c r="O432" s="182" t="s">
        <v>32</v>
      </c>
      <c r="P432" s="184" t="n">
        <v>159</v>
      </c>
      <c r="Q432" s="184" t="n">
        <v>42</v>
      </c>
      <c r="R432" s="182" t="n">
        <v>3473</v>
      </c>
      <c r="S432" s="182" t="n">
        <v>22</v>
      </c>
      <c r="T432" s="182" t="n">
        <v>157.8</v>
      </c>
      <c r="U432" s="182" t="n">
        <v>7709</v>
      </c>
      <c r="V432" s="182" t="n">
        <v>48</v>
      </c>
      <c r="W432" s="182" t="n">
        <v>160.6</v>
      </c>
      <c r="X432" s="182" t="n">
        <v>11182</v>
      </c>
      <c r="Y432" s="182" t="n">
        <v>70</v>
      </c>
      <c r="Z432" s="182" t="n">
        <v>159.7</v>
      </c>
      <c r="AA432" s="186" t="n">
        <f aca="false">I432*1</f>
        <v>5</v>
      </c>
      <c r="AB432" s="179" t="n">
        <f aca="false">J432*1</f>
        <v>90650</v>
      </c>
    </row>
    <row r="433" customFormat="false" ht="12.75" hidden="false" customHeight="false" outlineLevel="0" collapsed="false">
      <c r="A433" s="176" t="str">
        <f aca="false">AA433&amp;" "&amp;AB433</f>
        <v>2 63901</v>
      </c>
      <c r="B433" s="182" t="s">
        <v>1196</v>
      </c>
      <c r="C433" s="182" t="s">
        <v>312</v>
      </c>
      <c r="D433" s="183" t="str">
        <f aca="false">IF(E433="F",IF(P433&lt;165,"HONNEUR",IF(P433&lt;180,"EXCELLENCE","ELITE")),IF(P433&lt;180,"HONNEUR",IF(P433&lt;195,"EXCELLENCE","ELITE")))</f>
        <v>HONNEUR</v>
      </c>
      <c r="E433" s="182" t="s">
        <v>55</v>
      </c>
      <c r="F433" s="182" t="s">
        <v>333</v>
      </c>
      <c r="G433" s="182" t="s">
        <v>342</v>
      </c>
      <c r="H433" s="182" t="n">
        <v>98</v>
      </c>
      <c r="I433" s="182" t="s">
        <v>443</v>
      </c>
      <c r="J433" s="182" t="s">
        <v>1197</v>
      </c>
      <c r="K433" s="182" t="s">
        <v>352</v>
      </c>
      <c r="L433" s="182"/>
      <c r="M433" s="182"/>
      <c r="N433" s="182"/>
      <c r="O433" s="182" t="s">
        <v>32</v>
      </c>
      <c r="P433" s="184" t="n">
        <v>154</v>
      </c>
      <c r="Q433" s="184" t="n">
        <v>46</v>
      </c>
      <c r="R433" s="182" t="n">
        <v>3696</v>
      </c>
      <c r="S433" s="182" t="n">
        <v>24</v>
      </c>
      <c r="T433" s="182" t="n">
        <v>154</v>
      </c>
      <c r="U433" s="182"/>
      <c r="V433" s="182"/>
      <c r="W433" s="182"/>
      <c r="X433" s="182" t="n">
        <v>3696</v>
      </c>
      <c r="Y433" s="182" t="n">
        <v>24</v>
      </c>
      <c r="Z433" s="182" t="n">
        <v>154</v>
      </c>
      <c r="AA433" s="186" t="n">
        <f aca="false">I433*1</f>
        <v>2</v>
      </c>
      <c r="AB433" s="179" t="n">
        <f aca="false">J433*1</f>
        <v>63901</v>
      </c>
    </row>
    <row r="434" customFormat="false" ht="12.75" hidden="false" customHeight="false" outlineLevel="0" collapsed="false">
      <c r="A434" s="176" t="str">
        <f aca="false">AA434&amp;" "&amp;AB434</f>
        <v>9 98268</v>
      </c>
      <c r="B434" s="182" t="s">
        <v>111</v>
      </c>
      <c r="C434" s="182" t="s">
        <v>107</v>
      </c>
      <c r="D434" s="183" t="str">
        <f aca="false">IF(E434="F",IF(P434&lt;165,"HONNEUR",IF(P434&lt;180,"EXCELLENCE","ELITE")),IF(P434&lt;180,"HONNEUR",IF(P434&lt;195,"EXCELLENCE","ELITE")))</f>
        <v>HONNEUR</v>
      </c>
      <c r="E434" s="182" t="s">
        <v>55</v>
      </c>
      <c r="F434" s="182" t="s">
        <v>333</v>
      </c>
      <c r="G434" s="182" t="s">
        <v>392</v>
      </c>
      <c r="H434" s="182" t="n">
        <v>3</v>
      </c>
      <c r="I434" s="182" t="s">
        <v>560</v>
      </c>
      <c r="J434" s="182" t="s">
        <v>1198</v>
      </c>
      <c r="K434" s="182" t="s">
        <v>345</v>
      </c>
      <c r="L434" s="182"/>
      <c r="M434" s="182"/>
      <c r="N434" s="182"/>
      <c r="O434" s="182" t="s">
        <v>32</v>
      </c>
      <c r="P434" s="184" t="n">
        <v>134</v>
      </c>
      <c r="Q434" s="184" t="n">
        <v>60</v>
      </c>
      <c r="R434" s="182" t="n">
        <v>3227</v>
      </c>
      <c r="S434" s="182" t="n">
        <v>24</v>
      </c>
      <c r="T434" s="182" t="n">
        <v>134.4</v>
      </c>
      <c r="U434" s="182" t="n">
        <v>6973</v>
      </c>
      <c r="V434" s="182" t="n">
        <v>51</v>
      </c>
      <c r="W434" s="182" t="n">
        <v>136.7</v>
      </c>
      <c r="X434" s="182" t="n">
        <v>10200</v>
      </c>
      <c r="Y434" s="182" t="n">
        <v>75</v>
      </c>
      <c r="Z434" s="182" t="n">
        <v>136</v>
      </c>
      <c r="AA434" s="186" t="n">
        <f aca="false">I434*1</f>
        <v>9</v>
      </c>
      <c r="AB434" s="179" t="n">
        <f aca="false">J434*1</f>
        <v>98268</v>
      </c>
    </row>
    <row r="435" customFormat="false" ht="12.75" hidden="false" customHeight="false" outlineLevel="0" collapsed="false">
      <c r="A435" s="176" t="str">
        <f aca="false">AA435&amp;" "&amp;AB435</f>
        <v>12 104194</v>
      </c>
      <c r="B435" s="182" t="s">
        <v>1199</v>
      </c>
      <c r="C435" s="182" t="s">
        <v>358</v>
      </c>
      <c r="D435" s="183" t="str">
        <f aca="false">IF(E435="F",IF(P435&lt;165,"HONNEUR",IF(P435&lt;180,"EXCELLENCE","ELITE")),IF(P435&lt;180,"HONNEUR",IF(P435&lt;195,"EXCELLENCE","ELITE")))</f>
        <v>HONNEUR</v>
      </c>
      <c r="E435" s="182" t="s">
        <v>32</v>
      </c>
      <c r="F435" s="182" t="s">
        <v>333</v>
      </c>
      <c r="G435" s="182" t="s">
        <v>342</v>
      </c>
      <c r="H435" s="182" t="n">
        <v>14</v>
      </c>
      <c r="I435" s="182" t="s">
        <v>335</v>
      </c>
      <c r="J435" s="182" t="s">
        <v>1200</v>
      </c>
      <c r="K435" s="182" t="s">
        <v>340</v>
      </c>
      <c r="L435" s="182"/>
      <c r="M435" s="182"/>
      <c r="N435" s="182"/>
      <c r="O435" s="182" t="s">
        <v>32</v>
      </c>
      <c r="P435" s="184" t="n">
        <v>146</v>
      </c>
      <c r="Q435" s="184" t="n">
        <v>51</v>
      </c>
      <c r="R435" s="182" t="n">
        <v>6590</v>
      </c>
      <c r="S435" s="182" t="n">
        <v>45</v>
      </c>
      <c r="T435" s="182" t="n">
        <v>146.4</v>
      </c>
      <c r="U435" s="182"/>
      <c r="V435" s="182"/>
      <c r="W435" s="182"/>
      <c r="X435" s="182" t="n">
        <v>6590</v>
      </c>
      <c r="Y435" s="182" t="n">
        <v>45</v>
      </c>
      <c r="Z435" s="182" t="n">
        <v>146.4</v>
      </c>
      <c r="AA435" s="186" t="n">
        <f aca="false">I435*1</f>
        <v>12</v>
      </c>
      <c r="AB435" s="179" t="n">
        <f aca="false">J435*1</f>
        <v>104194</v>
      </c>
    </row>
    <row r="436" customFormat="false" ht="12.75" hidden="false" customHeight="false" outlineLevel="0" collapsed="false">
      <c r="A436" s="176" t="str">
        <f aca="false">AA436&amp;" "&amp;AB436</f>
        <v>25 126466</v>
      </c>
      <c r="B436" s="182" t="s">
        <v>141</v>
      </c>
      <c r="C436" s="182" t="s">
        <v>131</v>
      </c>
      <c r="D436" s="183" t="str">
        <f aca="false">IF(E436="F",IF(P436&lt;165,"HONNEUR",IF(P436&lt;180,"EXCELLENCE","ELITE")),IF(P436&lt;180,"HONNEUR",IF(P436&lt;195,"EXCELLENCE","ELITE")))</f>
        <v>HONNEUR</v>
      </c>
      <c r="E436" s="182" t="s">
        <v>55</v>
      </c>
      <c r="F436" s="182" t="s">
        <v>333</v>
      </c>
      <c r="G436" s="182" t="s">
        <v>392</v>
      </c>
      <c r="H436" s="182" t="n">
        <v>1</v>
      </c>
      <c r="I436" s="182" t="s">
        <v>355</v>
      </c>
      <c r="J436" s="182" t="s">
        <v>1201</v>
      </c>
      <c r="K436" s="182" t="s">
        <v>340</v>
      </c>
      <c r="L436" s="182" t="s">
        <v>322</v>
      </c>
      <c r="M436" s="182"/>
      <c r="N436" s="182"/>
      <c r="O436" s="182" t="s">
        <v>32</v>
      </c>
      <c r="P436" s="184" t="n">
        <v>150</v>
      </c>
      <c r="Q436" s="184" t="n">
        <v>49</v>
      </c>
      <c r="R436" s="182"/>
      <c r="S436" s="182"/>
      <c r="T436" s="182"/>
      <c r="U436" s="182"/>
      <c r="V436" s="182"/>
      <c r="W436" s="182"/>
      <c r="X436" s="182"/>
      <c r="Y436" s="182"/>
      <c r="Z436" s="182"/>
      <c r="AA436" s="186" t="n">
        <f aca="false">I436*1</f>
        <v>25</v>
      </c>
      <c r="AB436" s="179" t="n">
        <f aca="false">J436*1</f>
        <v>126466</v>
      </c>
    </row>
    <row r="437" customFormat="false" ht="12.75" hidden="false" customHeight="false" outlineLevel="0" collapsed="false">
      <c r="A437" s="176" t="str">
        <f aca="false">AA437&amp;" "&amp;AB437</f>
        <v>12 103613</v>
      </c>
      <c r="B437" s="182" t="s">
        <v>1202</v>
      </c>
      <c r="C437" s="182" t="s">
        <v>390</v>
      </c>
      <c r="D437" s="183" t="str">
        <f aca="false">IF(E437="F",IF(P437&lt;165,"HONNEUR",IF(P437&lt;180,"EXCELLENCE","ELITE")),IF(P437&lt;180,"HONNEUR",IF(P437&lt;195,"EXCELLENCE","ELITE")))</f>
        <v>EXCELLENCE</v>
      </c>
      <c r="E437" s="182" t="s">
        <v>55</v>
      </c>
      <c r="F437" s="182" t="s">
        <v>333</v>
      </c>
      <c r="G437" s="182" t="s">
        <v>342</v>
      </c>
      <c r="H437" s="182" t="n">
        <v>15</v>
      </c>
      <c r="I437" s="182" t="s">
        <v>335</v>
      </c>
      <c r="J437" s="182" t="s">
        <v>1203</v>
      </c>
      <c r="K437" s="182" t="s">
        <v>345</v>
      </c>
      <c r="L437" s="182"/>
      <c r="M437" s="182"/>
      <c r="N437" s="182"/>
      <c r="O437" s="182" t="s">
        <v>32</v>
      </c>
      <c r="P437" s="184" t="n">
        <v>194</v>
      </c>
      <c r="Q437" s="184" t="n">
        <v>18</v>
      </c>
      <c r="R437" s="182"/>
      <c r="S437" s="182"/>
      <c r="T437" s="182"/>
      <c r="U437" s="182"/>
      <c r="V437" s="182"/>
      <c r="W437" s="182"/>
      <c r="X437" s="182"/>
      <c r="Y437" s="182"/>
      <c r="Z437" s="182"/>
      <c r="AA437" s="186" t="n">
        <f aca="false">I437*1</f>
        <v>12</v>
      </c>
      <c r="AB437" s="179" t="n">
        <f aca="false">J437*1</f>
        <v>103613</v>
      </c>
    </row>
    <row r="438" customFormat="false" ht="12.75" hidden="false" customHeight="false" outlineLevel="0" collapsed="false">
      <c r="A438" s="176" t="str">
        <f aca="false">AA438&amp;" "&amp;AB438</f>
        <v>20 116774</v>
      </c>
      <c r="B438" s="182" t="s">
        <v>1204</v>
      </c>
      <c r="C438" s="182" t="s">
        <v>347</v>
      </c>
      <c r="D438" s="183" t="str">
        <f aca="false">IF(E438="F",IF(P438&lt;165,"HONNEUR",IF(P438&lt;180,"EXCELLENCE","ELITE")),IF(P438&lt;180,"HONNEUR",IF(P438&lt;195,"EXCELLENCE","ELITE")))</f>
        <v>HONNEUR</v>
      </c>
      <c r="E438" s="182" t="s">
        <v>55</v>
      </c>
      <c r="F438" s="182" t="s">
        <v>333</v>
      </c>
      <c r="G438" s="182" t="s">
        <v>342</v>
      </c>
      <c r="H438" s="182" t="n">
        <v>11</v>
      </c>
      <c r="I438" s="182" t="s">
        <v>370</v>
      </c>
      <c r="J438" s="182" t="s">
        <v>1205</v>
      </c>
      <c r="K438" s="182" t="s">
        <v>352</v>
      </c>
      <c r="L438" s="182"/>
      <c r="M438" s="182"/>
      <c r="N438" s="182"/>
      <c r="O438" s="182" t="s">
        <v>32</v>
      </c>
      <c r="P438" s="184" t="n">
        <v>168</v>
      </c>
      <c r="Q438" s="184" t="n">
        <v>36</v>
      </c>
      <c r="R438" s="182" t="n">
        <v>19407</v>
      </c>
      <c r="S438" s="182" t="n">
        <v>115</v>
      </c>
      <c r="T438" s="182" t="n">
        <v>168.7</v>
      </c>
      <c r="U438" s="182" t="n">
        <v>8531</v>
      </c>
      <c r="V438" s="182" t="n">
        <v>51</v>
      </c>
      <c r="W438" s="182" t="n">
        <v>167.2</v>
      </c>
      <c r="X438" s="182" t="n">
        <v>27938</v>
      </c>
      <c r="Y438" s="182" t="n">
        <v>166</v>
      </c>
      <c r="Z438" s="182" t="n">
        <v>168.3</v>
      </c>
      <c r="AA438" s="186" t="n">
        <f aca="false">I438*1</f>
        <v>20</v>
      </c>
      <c r="AB438" s="179" t="n">
        <f aca="false">J438*1</f>
        <v>116774</v>
      </c>
    </row>
    <row r="439" customFormat="false" ht="12.75" hidden="false" customHeight="false" outlineLevel="0" collapsed="false">
      <c r="A439" s="176" t="str">
        <f aca="false">AA439&amp;" "&amp;AB439</f>
        <v>93 71368</v>
      </c>
      <c r="B439" s="182" t="s">
        <v>1206</v>
      </c>
      <c r="C439" s="182" t="s">
        <v>30</v>
      </c>
      <c r="D439" s="183" t="str">
        <f aca="false">IF(E439="F",IF(P439&lt;165,"HONNEUR",IF(P439&lt;180,"EXCELLENCE","ELITE")),IF(P439&lt;180,"HONNEUR",IF(P439&lt;195,"EXCELLENCE","ELITE")))</f>
        <v>EXCELLENCE</v>
      </c>
      <c r="E439" s="182" t="s">
        <v>32</v>
      </c>
      <c r="F439" s="182" t="s">
        <v>333</v>
      </c>
      <c r="G439" s="182" t="s">
        <v>354</v>
      </c>
      <c r="H439" s="182" t="n">
        <v>476</v>
      </c>
      <c r="I439" s="182" t="s">
        <v>460</v>
      </c>
      <c r="J439" s="182" t="s">
        <v>1207</v>
      </c>
      <c r="K439" s="182" t="s">
        <v>340</v>
      </c>
      <c r="L439" s="182"/>
      <c r="M439" s="182"/>
      <c r="N439" s="182"/>
      <c r="O439" s="182" t="s">
        <v>32</v>
      </c>
      <c r="P439" s="184" t="n">
        <v>179</v>
      </c>
      <c r="Q439" s="184" t="n">
        <v>28</v>
      </c>
      <c r="R439" s="182" t="n">
        <v>8272</v>
      </c>
      <c r="S439" s="182" t="n">
        <v>46</v>
      </c>
      <c r="T439" s="182" t="n">
        <v>179.8</v>
      </c>
      <c r="U439" s="182"/>
      <c r="V439" s="182"/>
      <c r="W439" s="182"/>
      <c r="X439" s="182" t="n">
        <v>8272</v>
      </c>
      <c r="Y439" s="182" t="n">
        <v>46</v>
      </c>
      <c r="Z439" s="182" t="n">
        <v>179.8</v>
      </c>
      <c r="AA439" s="186" t="n">
        <f aca="false">I439*1</f>
        <v>93</v>
      </c>
      <c r="AB439" s="179" t="n">
        <f aca="false">J439*1</f>
        <v>71368</v>
      </c>
    </row>
    <row r="440" customFormat="false" ht="12.75" hidden="false" customHeight="false" outlineLevel="0" collapsed="false">
      <c r="A440" s="176" t="str">
        <f aca="false">AA440&amp;" "&amp;AB440</f>
        <v>92 69894</v>
      </c>
      <c r="B440" s="182" t="s">
        <v>1208</v>
      </c>
      <c r="C440" s="182" t="s">
        <v>30</v>
      </c>
      <c r="D440" s="183" t="str">
        <f aca="false">IF(E440="F",IF(P440&lt;165,"HONNEUR",IF(P440&lt;180,"EXCELLENCE","ELITE")),IF(P440&lt;180,"HONNEUR",IF(P440&lt;195,"EXCELLENCE","ELITE")))</f>
        <v>HONNEUR</v>
      </c>
      <c r="E440" s="182" t="s">
        <v>55</v>
      </c>
      <c r="F440" s="182" t="s">
        <v>333</v>
      </c>
      <c r="G440" s="182" t="s">
        <v>354</v>
      </c>
      <c r="H440" s="182" t="n">
        <v>476</v>
      </c>
      <c r="I440" s="182" t="s">
        <v>757</v>
      </c>
      <c r="J440" s="182" t="s">
        <v>1209</v>
      </c>
      <c r="K440" s="182" t="s">
        <v>345</v>
      </c>
      <c r="L440" s="182"/>
      <c r="M440" s="182"/>
      <c r="N440" s="182"/>
      <c r="O440" s="182" t="s">
        <v>32</v>
      </c>
      <c r="P440" s="184" t="n">
        <v>157</v>
      </c>
      <c r="Q440" s="184" t="n">
        <v>44</v>
      </c>
      <c r="R440" s="182" t="n">
        <v>7250</v>
      </c>
      <c r="S440" s="182" t="n">
        <v>46</v>
      </c>
      <c r="T440" s="182" t="n">
        <v>157.6</v>
      </c>
      <c r="U440" s="182"/>
      <c r="V440" s="182"/>
      <c r="W440" s="182"/>
      <c r="X440" s="182" t="n">
        <v>7250</v>
      </c>
      <c r="Y440" s="182" t="n">
        <v>46</v>
      </c>
      <c r="Z440" s="182" t="n">
        <v>157.6</v>
      </c>
      <c r="AA440" s="186" t="n">
        <f aca="false">I440*1</f>
        <v>92</v>
      </c>
      <c r="AB440" s="179" t="n">
        <f aca="false">J440*1</f>
        <v>69894</v>
      </c>
    </row>
    <row r="441" customFormat="false" ht="12.75" hidden="false" customHeight="false" outlineLevel="0" collapsed="false">
      <c r="A441" s="176" t="str">
        <f aca="false">AA441&amp;" "&amp;AB441</f>
        <v>98 61459</v>
      </c>
      <c r="B441" s="182" t="s">
        <v>1210</v>
      </c>
      <c r="C441" s="182" t="s">
        <v>50</v>
      </c>
      <c r="D441" s="183" t="str">
        <f aca="false">IF(E441="F",IF(P441&lt;165,"HONNEUR",IF(P441&lt;180,"EXCELLENCE","ELITE")),IF(P441&lt;180,"HONNEUR",IF(P441&lt;195,"EXCELLENCE","ELITE")))</f>
        <v>EXCELLENCE</v>
      </c>
      <c r="E441" s="182" t="s">
        <v>55</v>
      </c>
      <c r="F441" s="182" t="s">
        <v>333</v>
      </c>
      <c r="G441" s="182" t="s">
        <v>354</v>
      </c>
      <c r="H441" s="182" t="n">
        <v>235</v>
      </c>
      <c r="I441" s="182" t="s">
        <v>416</v>
      </c>
      <c r="J441" s="182" t="s">
        <v>1211</v>
      </c>
      <c r="K441" s="182" t="s">
        <v>345</v>
      </c>
      <c r="L441" s="182"/>
      <c r="M441" s="182"/>
      <c r="N441" s="182"/>
      <c r="O441" s="182" t="s">
        <v>323</v>
      </c>
      <c r="P441" s="184" t="n">
        <v>188</v>
      </c>
      <c r="Q441" s="184" t="n">
        <v>22</v>
      </c>
      <c r="R441" s="182"/>
      <c r="S441" s="182"/>
      <c r="T441" s="182"/>
      <c r="U441" s="182" t="n">
        <v>258</v>
      </c>
      <c r="V441" s="182" t="n">
        <v>2</v>
      </c>
      <c r="W441" s="182" t="n">
        <v>129</v>
      </c>
      <c r="X441" s="182" t="n">
        <v>258</v>
      </c>
      <c r="Y441" s="182" t="n">
        <v>2</v>
      </c>
      <c r="Z441" s="182" t="n">
        <v>129</v>
      </c>
      <c r="AA441" s="186" t="n">
        <f aca="false">I441*1</f>
        <v>98</v>
      </c>
      <c r="AB441" s="179" t="n">
        <f aca="false">J441*1</f>
        <v>61459</v>
      </c>
    </row>
    <row r="442" customFormat="false" ht="12.75" hidden="false" customHeight="false" outlineLevel="0" collapsed="false">
      <c r="A442" s="176" t="str">
        <f aca="false">AA442&amp;" "&amp;AB442</f>
        <v>0 60817</v>
      </c>
      <c r="B442" s="182" t="s">
        <v>1212</v>
      </c>
      <c r="C442" s="182" t="s">
        <v>312</v>
      </c>
      <c r="D442" s="183" t="str">
        <f aca="false">IF(E442="F",IF(P442&lt;165,"HONNEUR",IF(P442&lt;180,"EXCELLENCE","ELITE")),IF(P442&lt;180,"HONNEUR",IF(P442&lt;195,"EXCELLENCE","ELITE")))</f>
        <v>EXCELLENCE</v>
      </c>
      <c r="E442" s="182" t="s">
        <v>55</v>
      </c>
      <c r="F442" s="182" t="s">
        <v>333</v>
      </c>
      <c r="G442" s="182" t="s">
        <v>342</v>
      </c>
      <c r="H442" s="182" t="n">
        <v>98</v>
      </c>
      <c r="I442" s="182" t="s">
        <v>654</v>
      </c>
      <c r="J442" s="182" t="s">
        <v>1213</v>
      </c>
      <c r="K442" s="182" t="s">
        <v>337</v>
      </c>
      <c r="L442" s="182"/>
      <c r="M442" s="182"/>
      <c r="N442" s="182"/>
      <c r="O442" s="182" t="s">
        <v>32</v>
      </c>
      <c r="P442" s="184" t="n">
        <v>194</v>
      </c>
      <c r="Q442" s="184" t="n">
        <v>18</v>
      </c>
      <c r="R442" s="182"/>
      <c r="S442" s="182"/>
      <c r="T442" s="182"/>
      <c r="U442" s="182"/>
      <c r="V442" s="182"/>
      <c r="W442" s="182"/>
      <c r="X442" s="182"/>
      <c r="Y442" s="182"/>
      <c r="Z442" s="182"/>
      <c r="AA442" s="186" t="n">
        <f aca="false">I442*1</f>
        <v>0</v>
      </c>
      <c r="AB442" s="179" t="n">
        <f aca="false">J442*1</f>
        <v>60817</v>
      </c>
    </row>
    <row r="443" customFormat="false" ht="12.75" hidden="false" customHeight="false" outlineLevel="0" collapsed="false">
      <c r="A443" s="176" t="str">
        <f aca="false">AA443&amp;" "&amp;AB443</f>
        <v>24 124360</v>
      </c>
      <c r="B443" s="182" t="s">
        <v>1214</v>
      </c>
      <c r="C443" s="182" t="s">
        <v>332</v>
      </c>
      <c r="D443" s="183" t="str">
        <f aca="false">IF(E443="F",IF(P443&lt;165,"HONNEUR",IF(P443&lt;180,"EXCELLENCE","ELITE")),IF(P443&lt;180,"HONNEUR",IF(P443&lt;195,"EXCELLENCE","ELITE")))</f>
        <v>HONNEUR</v>
      </c>
      <c r="E443" s="182" t="s">
        <v>55</v>
      </c>
      <c r="F443" s="182" t="s">
        <v>333</v>
      </c>
      <c r="G443" s="182" t="s">
        <v>334</v>
      </c>
      <c r="H443" s="182" t="n">
        <v>4</v>
      </c>
      <c r="I443" s="182" t="s">
        <v>396</v>
      </c>
      <c r="J443" s="182" t="s">
        <v>1215</v>
      </c>
      <c r="K443" s="182" t="s">
        <v>340</v>
      </c>
      <c r="L443" s="182"/>
      <c r="M443" s="182"/>
      <c r="N443" s="182"/>
      <c r="O443" s="182" t="s">
        <v>32</v>
      </c>
      <c r="P443" s="184" t="n">
        <v>160</v>
      </c>
      <c r="Q443" s="184" t="n">
        <v>42</v>
      </c>
      <c r="R443" s="182" t="n">
        <v>6269</v>
      </c>
      <c r="S443" s="182" t="n">
        <v>39</v>
      </c>
      <c r="T443" s="182" t="n">
        <v>160.7</v>
      </c>
      <c r="U443" s="182"/>
      <c r="V443" s="182"/>
      <c r="W443" s="182"/>
      <c r="X443" s="182" t="n">
        <v>6269</v>
      </c>
      <c r="Y443" s="182" t="n">
        <v>39</v>
      </c>
      <c r="Z443" s="182" t="n">
        <v>160.7</v>
      </c>
      <c r="AA443" s="186" t="n">
        <f aca="false">I443*1</f>
        <v>24</v>
      </c>
      <c r="AB443" s="179" t="n">
        <f aca="false">J443*1</f>
        <v>124360</v>
      </c>
    </row>
    <row r="444" customFormat="false" ht="12.75" hidden="false" customHeight="false" outlineLevel="0" collapsed="false">
      <c r="A444" s="176" t="str">
        <f aca="false">AA444&amp;" "&amp;AB444</f>
        <v>24 124359</v>
      </c>
      <c r="B444" s="182" t="s">
        <v>1216</v>
      </c>
      <c r="C444" s="182" t="s">
        <v>332</v>
      </c>
      <c r="D444" s="183" t="str">
        <f aca="false">IF(E444="F",IF(P444&lt;165,"HONNEUR",IF(P444&lt;180,"EXCELLENCE","ELITE")),IF(P444&lt;180,"HONNEUR",IF(P444&lt;195,"EXCELLENCE","ELITE")))</f>
        <v>EXCELLENCE</v>
      </c>
      <c r="E444" s="182" t="s">
        <v>32</v>
      </c>
      <c r="F444" s="182" t="s">
        <v>333</v>
      </c>
      <c r="G444" s="182" t="s">
        <v>334</v>
      </c>
      <c r="H444" s="182" t="n">
        <v>4</v>
      </c>
      <c r="I444" s="182" t="s">
        <v>396</v>
      </c>
      <c r="J444" s="182" t="s">
        <v>1217</v>
      </c>
      <c r="K444" s="182" t="s">
        <v>340</v>
      </c>
      <c r="L444" s="182"/>
      <c r="M444" s="182"/>
      <c r="N444" s="182"/>
      <c r="O444" s="182" t="s">
        <v>32</v>
      </c>
      <c r="P444" s="184" t="n">
        <v>179</v>
      </c>
      <c r="Q444" s="184" t="n">
        <v>28</v>
      </c>
      <c r="R444" s="182"/>
      <c r="S444" s="182"/>
      <c r="T444" s="182"/>
      <c r="U444" s="182"/>
      <c r="V444" s="182"/>
      <c r="W444" s="182"/>
      <c r="X444" s="182"/>
      <c r="Y444" s="182"/>
      <c r="Z444" s="182"/>
      <c r="AA444" s="186" t="n">
        <f aca="false">I444*1</f>
        <v>24</v>
      </c>
      <c r="AB444" s="179" t="n">
        <f aca="false">J444*1</f>
        <v>124359</v>
      </c>
    </row>
    <row r="445" customFormat="false" ht="12.75" hidden="false" customHeight="false" outlineLevel="0" collapsed="false">
      <c r="A445" s="176" t="str">
        <f aca="false">AA445&amp;" "&amp;AB445</f>
        <v>0 60798</v>
      </c>
      <c r="B445" s="182" t="s">
        <v>1218</v>
      </c>
      <c r="C445" s="182" t="s">
        <v>282</v>
      </c>
      <c r="D445" s="183" t="str">
        <f aca="false">IF(E445="F",IF(P445&lt;165,"HONNEUR",IF(P445&lt;180,"EXCELLENCE","ELITE")),IF(P445&lt;180,"HONNEUR",IF(P445&lt;195,"EXCELLENCE","ELITE")))</f>
        <v>ELITE</v>
      </c>
      <c r="E445" s="182" t="s">
        <v>55</v>
      </c>
      <c r="F445" s="182" t="s">
        <v>333</v>
      </c>
      <c r="G445" s="182" t="s">
        <v>342</v>
      </c>
      <c r="H445" s="182" t="n">
        <v>604</v>
      </c>
      <c r="I445" s="182" t="s">
        <v>654</v>
      </c>
      <c r="J445" s="182" t="s">
        <v>1219</v>
      </c>
      <c r="K445" s="182" t="s">
        <v>340</v>
      </c>
      <c r="L445" s="182"/>
      <c r="M445" s="182"/>
      <c r="N445" s="182"/>
      <c r="O445" s="182" t="s">
        <v>323</v>
      </c>
      <c r="P445" s="184" t="n">
        <v>205</v>
      </c>
      <c r="Q445" s="184" t="n">
        <v>10</v>
      </c>
      <c r="R445" s="182" t="n">
        <v>26573</v>
      </c>
      <c r="S445" s="182" t="n">
        <v>129</v>
      </c>
      <c r="T445" s="182" t="n">
        <v>205.9</v>
      </c>
      <c r="U445" s="182"/>
      <c r="V445" s="182"/>
      <c r="W445" s="182"/>
      <c r="X445" s="182" t="n">
        <v>26573</v>
      </c>
      <c r="Y445" s="182" t="n">
        <v>129</v>
      </c>
      <c r="Z445" s="182" t="n">
        <v>205.9</v>
      </c>
      <c r="AA445" s="186" t="n">
        <f aca="false">I445*1</f>
        <v>0</v>
      </c>
      <c r="AB445" s="179" t="n">
        <f aca="false">J445*1</f>
        <v>60798</v>
      </c>
    </row>
    <row r="446" customFormat="false" ht="12.75" hidden="false" customHeight="false" outlineLevel="0" collapsed="false">
      <c r="A446" s="176" t="str">
        <f aca="false">AA446&amp;" "&amp;AB446</f>
        <v>98 61387</v>
      </c>
      <c r="B446" s="182" t="s">
        <v>1220</v>
      </c>
      <c r="C446" s="182" t="s">
        <v>30</v>
      </c>
      <c r="D446" s="183" t="str">
        <f aca="false">IF(E446="F",IF(P446&lt;165,"HONNEUR",IF(P446&lt;180,"EXCELLENCE","ELITE")),IF(P446&lt;180,"HONNEUR",IF(P446&lt;195,"EXCELLENCE","ELITE")))</f>
        <v>HONNEUR</v>
      </c>
      <c r="E446" s="182" t="s">
        <v>32</v>
      </c>
      <c r="F446" s="182" t="s">
        <v>333</v>
      </c>
      <c r="G446" s="182" t="s">
        <v>354</v>
      </c>
      <c r="H446" s="182" t="n">
        <v>476</v>
      </c>
      <c r="I446" s="182" t="s">
        <v>416</v>
      </c>
      <c r="J446" s="182" t="s">
        <v>1221</v>
      </c>
      <c r="K446" s="182" t="s">
        <v>337</v>
      </c>
      <c r="L446" s="182"/>
      <c r="M446" s="182"/>
      <c r="N446" s="182"/>
      <c r="O446" s="182" t="s">
        <v>32</v>
      </c>
      <c r="P446" s="184" t="n">
        <v>157</v>
      </c>
      <c r="Q446" s="184" t="n">
        <v>44</v>
      </c>
      <c r="R446" s="182" t="n">
        <v>3254</v>
      </c>
      <c r="S446" s="182" t="n">
        <v>21</v>
      </c>
      <c r="T446" s="182" t="n">
        <v>154.9</v>
      </c>
      <c r="U446" s="182"/>
      <c r="V446" s="182"/>
      <c r="W446" s="182"/>
      <c r="X446" s="182" t="n">
        <v>3254</v>
      </c>
      <c r="Y446" s="182" t="n">
        <v>21</v>
      </c>
      <c r="Z446" s="182" t="n">
        <v>154.9</v>
      </c>
      <c r="AA446" s="186" t="n">
        <f aca="false">I446*1</f>
        <v>98</v>
      </c>
      <c r="AB446" s="179" t="n">
        <f aca="false">J446*1</f>
        <v>61387</v>
      </c>
    </row>
    <row r="447" customFormat="false" ht="12.75" hidden="false" customHeight="false" outlineLevel="0" collapsed="false">
      <c r="A447" s="176" t="str">
        <f aca="false">AA447&amp;" "&amp;AB447</f>
        <v>7 93694</v>
      </c>
      <c r="B447" s="182" t="s">
        <v>1222</v>
      </c>
      <c r="C447" s="182" t="s">
        <v>428</v>
      </c>
      <c r="D447" s="183" t="str">
        <f aca="false">IF(E447="F",IF(P447&lt;165,"HONNEUR",IF(P447&lt;180,"EXCELLENCE","ELITE")),IF(P447&lt;180,"HONNEUR",IF(P447&lt;195,"EXCELLENCE","ELITE")))</f>
        <v>HONNEUR</v>
      </c>
      <c r="E447" s="182" t="s">
        <v>55</v>
      </c>
      <c r="F447" s="182" t="s">
        <v>333</v>
      </c>
      <c r="G447" s="182" t="s">
        <v>429</v>
      </c>
      <c r="H447" s="182" t="n">
        <v>507</v>
      </c>
      <c r="I447" s="182" t="s">
        <v>502</v>
      </c>
      <c r="J447" s="182" t="s">
        <v>1223</v>
      </c>
      <c r="K447" s="182" t="s">
        <v>340</v>
      </c>
      <c r="L447" s="182"/>
      <c r="M447" s="182" t="s">
        <v>323</v>
      </c>
      <c r="N447" s="182"/>
      <c r="O447" s="182" t="s">
        <v>323</v>
      </c>
      <c r="P447" s="184" t="n">
        <v>147</v>
      </c>
      <c r="Q447" s="184" t="n">
        <v>51</v>
      </c>
      <c r="R447" s="182" t="n">
        <v>4414</v>
      </c>
      <c r="S447" s="182" t="n">
        <v>30</v>
      </c>
      <c r="T447" s="182" t="n">
        <v>147.1</v>
      </c>
      <c r="U447" s="182"/>
      <c r="V447" s="182"/>
      <c r="W447" s="182"/>
      <c r="X447" s="182" t="n">
        <v>4414</v>
      </c>
      <c r="Y447" s="182" t="n">
        <v>30</v>
      </c>
      <c r="Z447" s="182" t="n">
        <v>147.1</v>
      </c>
      <c r="AA447" s="186" t="n">
        <f aca="false">I447*1</f>
        <v>7</v>
      </c>
      <c r="AB447" s="179" t="n">
        <f aca="false">J447*1</f>
        <v>93694</v>
      </c>
    </row>
    <row r="448" customFormat="false" ht="12.75" hidden="false" customHeight="false" outlineLevel="0" collapsed="false">
      <c r="A448" s="176" t="str">
        <f aca="false">AA448&amp;" "&amp;AB448</f>
        <v>1 62824</v>
      </c>
      <c r="B448" s="182" t="s">
        <v>1224</v>
      </c>
      <c r="C448" s="182" t="s">
        <v>428</v>
      </c>
      <c r="D448" s="183" t="str">
        <f aca="false">IF(E448="F",IF(P448&lt;165,"HONNEUR",IF(P448&lt;180,"EXCELLENCE","ELITE")),IF(P448&lt;180,"HONNEUR",IF(P448&lt;195,"EXCELLENCE","ELITE")))</f>
        <v>HONNEUR</v>
      </c>
      <c r="E448" s="182" t="s">
        <v>55</v>
      </c>
      <c r="F448" s="182" t="s">
        <v>333</v>
      </c>
      <c r="G448" s="182" t="s">
        <v>429</v>
      </c>
      <c r="H448" s="182" t="n">
        <v>507</v>
      </c>
      <c r="I448" s="182" t="s">
        <v>509</v>
      </c>
      <c r="J448" s="182" t="s">
        <v>1225</v>
      </c>
      <c r="K448" s="182" t="s">
        <v>340</v>
      </c>
      <c r="L448" s="182" t="s">
        <v>322</v>
      </c>
      <c r="M448" s="182"/>
      <c r="N448" s="182"/>
      <c r="O448" s="182" t="s">
        <v>32</v>
      </c>
      <c r="P448" s="184" t="n">
        <v>150</v>
      </c>
      <c r="Q448" s="184" t="n">
        <v>49</v>
      </c>
      <c r="R448" s="182"/>
      <c r="S448" s="182"/>
      <c r="T448" s="182"/>
      <c r="U448" s="182"/>
      <c r="V448" s="182"/>
      <c r="W448" s="182"/>
      <c r="X448" s="182"/>
      <c r="Y448" s="182"/>
      <c r="Z448" s="182"/>
      <c r="AA448" s="186" t="n">
        <f aca="false">I448*1</f>
        <v>1</v>
      </c>
      <c r="AB448" s="179" t="n">
        <f aca="false">J448*1</f>
        <v>62824</v>
      </c>
    </row>
    <row r="449" customFormat="false" ht="12.75" hidden="false" customHeight="false" outlineLevel="0" collapsed="false">
      <c r="A449" s="176" t="str">
        <f aca="false">AA449&amp;" "&amp;AB449</f>
        <v>20 117572</v>
      </c>
      <c r="B449" s="182" t="s">
        <v>1226</v>
      </c>
      <c r="C449" s="182" t="s">
        <v>50</v>
      </c>
      <c r="D449" s="183" t="str">
        <f aca="false">IF(E449="F",IF(P449&lt;165,"HONNEUR",IF(P449&lt;180,"EXCELLENCE","ELITE")),IF(P449&lt;180,"HONNEUR",IF(P449&lt;195,"EXCELLENCE","ELITE")))</f>
        <v>HONNEUR</v>
      </c>
      <c r="E449" s="182" t="s">
        <v>32</v>
      </c>
      <c r="F449" s="182" t="s">
        <v>333</v>
      </c>
      <c r="G449" s="182" t="s">
        <v>354</v>
      </c>
      <c r="H449" s="182" t="n">
        <v>235</v>
      </c>
      <c r="I449" s="182" t="s">
        <v>370</v>
      </c>
      <c r="J449" s="182" t="s">
        <v>1227</v>
      </c>
      <c r="K449" s="182" t="s">
        <v>345</v>
      </c>
      <c r="L449" s="182"/>
      <c r="M449" s="182"/>
      <c r="N449" s="182"/>
      <c r="O449" s="182" t="s">
        <v>32</v>
      </c>
      <c r="P449" s="184" t="n">
        <v>128</v>
      </c>
      <c r="Q449" s="184" t="n">
        <v>64</v>
      </c>
      <c r="R449" s="182" t="n">
        <v>1930</v>
      </c>
      <c r="S449" s="182" t="n">
        <v>16</v>
      </c>
      <c r="T449" s="182" t="n">
        <v>120.6</v>
      </c>
      <c r="U449" s="182" t="n">
        <v>5763</v>
      </c>
      <c r="V449" s="182" t="n">
        <v>44</v>
      </c>
      <c r="W449" s="182" t="n">
        <v>130.9</v>
      </c>
      <c r="X449" s="182" t="n">
        <v>7693</v>
      </c>
      <c r="Y449" s="182" t="n">
        <v>60</v>
      </c>
      <c r="Z449" s="182" t="n">
        <v>128.2</v>
      </c>
      <c r="AA449" s="186" t="n">
        <f aca="false">I449*1</f>
        <v>20</v>
      </c>
      <c r="AB449" s="179" t="n">
        <f aca="false">J449*1</f>
        <v>117572</v>
      </c>
    </row>
    <row r="450" customFormat="false" ht="12.75" hidden="false" customHeight="false" outlineLevel="0" collapsed="false">
      <c r="A450" s="176" t="str">
        <f aca="false">AA450&amp;" "&amp;AB450</f>
        <v>25 125241</v>
      </c>
      <c r="B450" s="182" t="s">
        <v>1228</v>
      </c>
      <c r="C450" s="182" t="s">
        <v>187</v>
      </c>
      <c r="D450" s="183" t="str">
        <f aca="false">IF(E450="F",IF(P450&lt;165,"HONNEUR",IF(P450&lt;180,"EXCELLENCE","ELITE")),IF(P450&lt;180,"HONNEUR",IF(P450&lt;195,"EXCELLENCE","ELITE")))</f>
        <v>HONNEUR</v>
      </c>
      <c r="E450" s="182" t="s">
        <v>55</v>
      </c>
      <c r="F450" s="182" t="s">
        <v>333</v>
      </c>
      <c r="G450" s="182" t="s">
        <v>334</v>
      </c>
      <c r="H450" s="182" t="n">
        <v>621</v>
      </c>
      <c r="I450" s="182" t="s">
        <v>355</v>
      </c>
      <c r="J450" s="182" t="s">
        <v>1229</v>
      </c>
      <c r="K450" s="182" t="s">
        <v>340</v>
      </c>
      <c r="L450" s="182" t="s">
        <v>322</v>
      </c>
      <c r="M450" s="182"/>
      <c r="N450" s="182"/>
      <c r="O450" s="182" t="s">
        <v>32</v>
      </c>
      <c r="P450" s="184" t="n">
        <v>137</v>
      </c>
      <c r="Q450" s="184" t="n">
        <v>58</v>
      </c>
      <c r="R450" s="182" t="n">
        <v>1053</v>
      </c>
      <c r="S450" s="182" t="n">
        <v>9</v>
      </c>
      <c r="T450" s="182" t="n">
        <v>117</v>
      </c>
      <c r="U450" s="182"/>
      <c r="V450" s="182"/>
      <c r="W450" s="182"/>
      <c r="X450" s="182" t="n">
        <v>1053</v>
      </c>
      <c r="Y450" s="182" t="n">
        <v>9</v>
      </c>
      <c r="Z450" s="182" t="n">
        <v>117</v>
      </c>
      <c r="AA450" s="186" t="n">
        <f aca="false">I450*1</f>
        <v>25</v>
      </c>
      <c r="AB450" s="179" t="n">
        <f aca="false">J450*1</f>
        <v>125241</v>
      </c>
    </row>
    <row r="451" customFormat="false" ht="12.75" hidden="false" customHeight="false" outlineLevel="0" collapsed="false">
      <c r="A451" s="176" t="str">
        <f aca="false">AA451&amp;" "&amp;AB451</f>
        <v>15 107395</v>
      </c>
      <c r="B451" s="182" t="s">
        <v>1230</v>
      </c>
      <c r="C451" s="182" t="s">
        <v>247</v>
      </c>
      <c r="D451" s="183" t="str">
        <f aca="false">IF(E451="F",IF(P451&lt;165,"HONNEUR",IF(P451&lt;180,"EXCELLENCE","ELITE")),IF(P451&lt;180,"HONNEUR",IF(P451&lt;195,"EXCELLENCE","ELITE")))</f>
        <v>HONNEUR</v>
      </c>
      <c r="E451" s="182" t="s">
        <v>32</v>
      </c>
      <c r="F451" s="182" t="s">
        <v>333</v>
      </c>
      <c r="G451" s="182" t="s">
        <v>342</v>
      </c>
      <c r="H451" s="182" t="n">
        <v>603</v>
      </c>
      <c r="I451" s="182" t="s">
        <v>384</v>
      </c>
      <c r="J451" s="182" t="s">
        <v>1231</v>
      </c>
      <c r="K451" s="182" t="s">
        <v>345</v>
      </c>
      <c r="L451" s="182"/>
      <c r="M451" s="182"/>
      <c r="N451" s="182"/>
      <c r="O451" s="182" t="s">
        <v>32</v>
      </c>
      <c r="P451" s="184" t="n">
        <v>152</v>
      </c>
      <c r="Q451" s="184" t="n">
        <v>47</v>
      </c>
      <c r="R451" s="182" t="n">
        <v>22858</v>
      </c>
      <c r="S451" s="182" t="n">
        <v>150</v>
      </c>
      <c r="T451" s="182" t="n">
        <v>152.3</v>
      </c>
      <c r="U451" s="182"/>
      <c r="V451" s="182"/>
      <c r="W451" s="182"/>
      <c r="X451" s="182" t="n">
        <v>22858</v>
      </c>
      <c r="Y451" s="182" t="n">
        <v>150</v>
      </c>
      <c r="Z451" s="182" t="n">
        <v>152.3</v>
      </c>
      <c r="AA451" s="186" t="n">
        <f aca="false">I451*1</f>
        <v>15</v>
      </c>
      <c r="AB451" s="179" t="n">
        <f aca="false">J451*1</f>
        <v>107395</v>
      </c>
    </row>
    <row r="452" customFormat="false" ht="12.75" hidden="false" customHeight="false" outlineLevel="0" collapsed="false">
      <c r="A452" s="176" t="str">
        <f aca="false">AA452&amp;" "&amp;AB452</f>
        <v>12 103449</v>
      </c>
      <c r="B452" s="182" t="s">
        <v>1232</v>
      </c>
      <c r="C452" s="182" t="s">
        <v>247</v>
      </c>
      <c r="D452" s="183" t="str">
        <f aca="false">IF(E452="F",IF(P452&lt;165,"HONNEUR",IF(P452&lt;180,"EXCELLENCE","ELITE")),IF(P452&lt;180,"HONNEUR",IF(P452&lt;195,"EXCELLENCE","ELITE")))</f>
        <v>HONNEUR</v>
      </c>
      <c r="E452" s="182" t="s">
        <v>55</v>
      </c>
      <c r="F452" s="182" t="s">
        <v>333</v>
      </c>
      <c r="G452" s="182" t="s">
        <v>342</v>
      </c>
      <c r="H452" s="182" t="n">
        <v>603</v>
      </c>
      <c r="I452" s="182" t="s">
        <v>335</v>
      </c>
      <c r="J452" s="182" t="s">
        <v>1233</v>
      </c>
      <c r="K452" s="182" t="s">
        <v>337</v>
      </c>
      <c r="L452" s="182"/>
      <c r="M452" s="182"/>
      <c r="N452" s="182"/>
      <c r="O452" s="182" t="s">
        <v>32</v>
      </c>
      <c r="P452" s="184" t="n">
        <v>172</v>
      </c>
      <c r="Q452" s="184" t="n">
        <v>33</v>
      </c>
      <c r="R452" s="182" t="n">
        <v>23292</v>
      </c>
      <c r="S452" s="182" t="n">
        <v>135</v>
      </c>
      <c r="T452" s="182" t="n">
        <v>172.5</v>
      </c>
      <c r="U452" s="182"/>
      <c r="V452" s="182"/>
      <c r="W452" s="182"/>
      <c r="X452" s="182" t="n">
        <v>23292</v>
      </c>
      <c r="Y452" s="182" t="n">
        <v>135</v>
      </c>
      <c r="Z452" s="182" t="n">
        <v>172.5</v>
      </c>
      <c r="AA452" s="186" t="n">
        <f aca="false">I452*1</f>
        <v>12</v>
      </c>
      <c r="AB452" s="179" t="n">
        <f aca="false">J452*1</f>
        <v>103449</v>
      </c>
    </row>
    <row r="453" customFormat="false" ht="12.75" hidden="false" customHeight="false" outlineLevel="0" collapsed="false">
      <c r="A453" s="176" t="str">
        <f aca="false">AA453&amp;" "&amp;AB453</f>
        <v>94 73496</v>
      </c>
      <c r="B453" s="182" t="s">
        <v>1234</v>
      </c>
      <c r="C453" s="182" t="s">
        <v>187</v>
      </c>
      <c r="D453" s="183" t="str">
        <f aca="false">IF(E453="F",IF(P453&lt;165,"HONNEUR",IF(P453&lt;180,"EXCELLENCE","ELITE")),IF(P453&lt;180,"HONNEUR",IF(P453&lt;195,"EXCELLENCE","ELITE")))</f>
        <v>HONNEUR</v>
      </c>
      <c r="E453" s="182" t="s">
        <v>55</v>
      </c>
      <c r="F453" s="182" t="s">
        <v>333</v>
      </c>
      <c r="G453" s="182" t="s">
        <v>334</v>
      </c>
      <c r="H453" s="182" t="n">
        <v>621</v>
      </c>
      <c r="I453" s="182" t="s">
        <v>796</v>
      </c>
      <c r="J453" s="182" t="s">
        <v>1235</v>
      </c>
      <c r="K453" s="182" t="s">
        <v>345</v>
      </c>
      <c r="L453" s="182"/>
      <c r="M453" s="182"/>
      <c r="N453" s="182"/>
      <c r="O453" s="182" t="s">
        <v>323</v>
      </c>
      <c r="P453" s="184" t="n">
        <v>152</v>
      </c>
      <c r="Q453" s="184" t="n">
        <v>47</v>
      </c>
      <c r="R453" s="182" t="n">
        <v>7645</v>
      </c>
      <c r="S453" s="182" t="n">
        <v>50</v>
      </c>
      <c r="T453" s="182" t="n">
        <v>152.9</v>
      </c>
      <c r="U453" s="182"/>
      <c r="V453" s="182"/>
      <c r="W453" s="182"/>
      <c r="X453" s="182" t="n">
        <v>7645</v>
      </c>
      <c r="Y453" s="182" t="n">
        <v>50</v>
      </c>
      <c r="Z453" s="182" t="n">
        <v>152.9</v>
      </c>
      <c r="AA453" s="186" t="n">
        <f aca="false">I453*1</f>
        <v>94</v>
      </c>
      <c r="AB453" s="179" t="n">
        <f aca="false">J453*1</f>
        <v>73496</v>
      </c>
    </row>
    <row r="454" customFormat="false" ht="12.75" hidden="false" customHeight="false" outlineLevel="0" collapsed="false">
      <c r="A454" s="176" t="str">
        <f aca="false">AA454&amp;" "&amp;AB454</f>
        <v>0 60837</v>
      </c>
      <c r="B454" s="182" t="s">
        <v>253</v>
      </c>
      <c r="C454" s="182" t="s">
        <v>144</v>
      </c>
      <c r="D454" s="183" t="str">
        <f aca="false">IF(E454="F",IF(P454&lt;165,"HONNEUR",IF(P454&lt;180,"EXCELLENCE","ELITE")),IF(P454&lt;180,"HONNEUR",IF(P454&lt;195,"EXCELLENCE","ELITE")))</f>
        <v>ELITE</v>
      </c>
      <c r="E454" s="182" t="s">
        <v>55</v>
      </c>
      <c r="F454" s="182" t="s">
        <v>333</v>
      </c>
      <c r="G454" s="182" t="s">
        <v>392</v>
      </c>
      <c r="H454" s="182" t="n">
        <v>2</v>
      </c>
      <c r="I454" s="182" t="s">
        <v>654</v>
      </c>
      <c r="J454" s="182" t="s">
        <v>1236</v>
      </c>
      <c r="K454" s="182" t="s">
        <v>340</v>
      </c>
      <c r="L454" s="182"/>
      <c r="M454" s="182" t="s">
        <v>323</v>
      </c>
      <c r="N454" s="182"/>
      <c r="O454" s="182" t="s">
        <v>32</v>
      </c>
      <c r="P454" s="184" t="n">
        <v>201</v>
      </c>
      <c r="Q454" s="184" t="n">
        <v>13</v>
      </c>
      <c r="R454" s="182" t="n">
        <v>50076</v>
      </c>
      <c r="S454" s="182" t="n">
        <v>248</v>
      </c>
      <c r="T454" s="182" t="n">
        <v>201.9</v>
      </c>
      <c r="U454" s="182"/>
      <c r="V454" s="182"/>
      <c r="W454" s="182"/>
      <c r="X454" s="182" t="n">
        <v>50076</v>
      </c>
      <c r="Y454" s="182" t="n">
        <v>248</v>
      </c>
      <c r="Z454" s="182" t="n">
        <v>201.9</v>
      </c>
      <c r="AA454" s="186" t="n">
        <f aca="false">I454*1</f>
        <v>0</v>
      </c>
      <c r="AB454" s="179" t="n">
        <f aca="false">J454*1</f>
        <v>60837</v>
      </c>
    </row>
    <row r="455" customFormat="false" ht="12.75" hidden="false" customHeight="false" outlineLevel="0" collapsed="false">
      <c r="A455" s="176" t="str">
        <f aca="false">AA455&amp;" "&amp;AB455</f>
        <v>25 125586</v>
      </c>
      <c r="B455" s="182" t="s">
        <v>1237</v>
      </c>
      <c r="C455" s="182" t="s">
        <v>428</v>
      </c>
      <c r="D455" s="183" t="str">
        <f aca="false">IF(E455="F",IF(P455&lt;165,"HONNEUR",IF(P455&lt;180,"EXCELLENCE","ELITE")),IF(P455&lt;180,"HONNEUR",IF(P455&lt;195,"EXCELLENCE","ELITE")))</f>
        <v>HONNEUR</v>
      </c>
      <c r="E455" s="182" t="s">
        <v>32</v>
      </c>
      <c r="F455" s="182" t="s">
        <v>333</v>
      </c>
      <c r="G455" s="182" t="s">
        <v>429</v>
      </c>
      <c r="H455" s="182" t="n">
        <v>507</v>
      </c>
      <c r="I455" s="182" t="s">
        <v>355</v>
      </c>
      <c r="J455" s="182" t="s">
        <v>1238</v>
      </c>
      <c r="K455" s="182" t="s">
        <v>337</v>
      </c>
      <c r="L455" s="182" t="s">
        <v>322</v>
      </c>
      <c r="M455" s="182"/>
      <c r="N455" s="182"/>
      <c r="O455" s="182" t="s">
        <v>32</v>
      </c>
      <c r="P455" s="184" t="n">
        <v>135</v>
      </c>
      <c r="Q455" s="184" t="n">
        <v>59</v>
      </c>
      <c r="R455" s="182"/>
      <c r="S455" s="182"/>
      <c r="T455" s="182"/>
      <c r="U455" s="182"/>
      <c r="V455" s="182"/>
      <c r="W455" s="182"/>
      <c r="X455" s="182"/>
      <c r="Y455" s="182"/>
      <c r="Z455" s="182"/>
      <c r="AA455" s="186" t="n">
        <f aca="false">I455*1</f>
        <v>25</v>
      </c>
      <c r="AB455" s="179" t="n">
        <f aca="false">J455*1</f>
        <v>125586</v>
      </c>
    </row>
    <row r="456" customFormat="false" ht="12.75" hidden="false" customHeight="false" outlineLevel="0" collapsed="false">
      <c r="A456" s="176" t="str">
        <f aca="false">AA456&amp;" "&amp;AB456</f>
        <v>16 108845</v>
      </c>
      <c r="B456" s="182" t="s">
        <v>1239</v>
      </c>
      <c r="C456" s="182" t="s">
        <v>247</v>
      </c>
      <c r="D456" s="183" t="str">
        <f aca="false">IF(E456="F",IF(P456&lt;165,"HONNEUR",IF(P456&lt;180,"EXCELLENCE","ELITE")),IF(P456&lt;180,"HONNEUR",IF(P456&lt;195,"EXCELLENCE","ELITE")))</f>
        <v>HONNEUR</v>
      </c>
      <c r="E456" s="182" t="s">
        <v>32</v>
      </c>
      <c r="F456" s="182" t="s">
        <v>333</v>
      </c>
      <c r="G456" s="182" t="s">
        <v>342</v>
      </c>
      <c r="H456" s="182" t="n">
        <v>603</v>
      </c>
      <c r="I456" s="182" t="s">
        <v>455</v>
      </c>
      <c r="J456" s="182" t="s">
        <v>1240</v>
      </c>
      <c r="K456" s="182" t="s">
        <v>414</v>
      </c>
      <c r="L456" s="182"/>
      <c r="M456" s="182"/>
      <c r="N456" s="182"/>
      <c r="O456" s="182" t="s">
        <v>32</v>
      </c>
      <c r="P456" s="184" t="n">
        <v>162</v>
      </c>
      <c r="Q456" s="184" t="n">
        <v>40</v>
      </c>
      <c r="R456" s="182" t="n">
        <v>25937</v>
      </c>
      <c r="S456" s="182" t="n">
        <v>160</v>
      </c>
      <c r="T456" s="182" t="n">
        <v>162.1</v>
      </c>
      <c r="U456" s="182"/>
      <c r="V456" s="182"/>
      <c r="W456" s="182"/>
      <c r="X456" s="182" t="n">
        <v>25937</v>
      </c>
      <c r="Y456" s="182" t="n">
        <v>160</v>
      </c>
      <c r="Z456" s="182" t="n">
        <v>162.1</v>
      </c>
      <c r="AA456" s="186" t="n">
        <f aca="false">I456*1</f>
        <v>16</v>
      </c>
      <c r="AB456" s="179" t="n">
        <f aca="false">J456*1</f>
        <v>108845</v>
      </c>
    </row>
    <row r="457" customFormat="false" ht="12.75" hidden="false" customHeight="false" outlineLevel="0" collapsed="false">
      <c r="A457" s="176" t="str">
        <f aca="false">AA457&amp;" "&amp;AB457</f>
        <v>91 64007</v>
      </c>
      <c r="B457" s="182" t="s">
        <v>1241</v>
      </c>
      <c r="C457" s="182" t="s">
        <v>247</v>
      </c>
      <c r="D457" s="183" t="str">
        <f aca="false">IF(E457="F",IF(P457&lt;165,"HONNEUR",IF(P457&lt;180,"EXCELLENCE","ELITE")),IF(P457&lt;180,"HONNEUR",IF(P457&lt;195,"EXCELLENCE","ELITE")))</f>
        <v>HONNEUR</v>
      </c>
      <c r="E457" s="182" t="s">
        <v>55</v>
      </c>
      <c r="F457" s="182" t="s">
        <v>333</v>
      </c>
      <c r="G457" s="182" t="s">
        <v>342</v>
      </c>
      <c r="H457" s="182" t="n">
        <v>603</v>
      </c>
      <c r="I457" s="182" t="s">
        <v>645</v>
      </c>
      <c r="J457" s="182" t="s">
        <v>1242</v>
      </c>
      <c r="K457" s="182" t="s">
        <v>337</v>
      </c>
      <c r="L457" s="182"/>
      <c r="M457" s="182"/>
      <c r="N457" s="182"/>
      <c r="O457" s="182" t="s">
        <v>32</v>
      </c>
      <c r="P457" s="184" t="n">
        <v>171</v>
      </c>
      <c r="Q457" s="184" t="n">
        <v>34</v>
      </c>
      <c r="R457" s="182" t="n">
        <v>6692</v>
      </c>
      <c r="S457" s="182" t="n">
        <v>39</v>
      </c>
      <c r="T457" s="182" t="n">
        <v>171.5</v>
      </c>
      <c r="U457" s="182"/>
      <c r="V457" s="182"/>
      <c r="W457" s="182"/>
      <c r="X457" s="182" t="n">
        <v>6692</v>
      </c>
      <c r="Y457" s="182" t="n">
        <v>39</v>
      </c>
      <c r="Z457" s="182" t="n">
        <v>171.5</v>
      </c>
      <c r="AA457" s="186" t="n">
        <f aca="false">I457*1</f>
        <v>91</v>
      </c>
      <c r="AB457" s="179" t="n">
        <f aca="false">J457*1</f>
        <v>64007</v>
      </c>
    </row>
    <row r="458" customFormat="false" ht="12.75" hidden="false" customHeight="false" outlineLevel="0" collapsed="false">
      <c r="A458" s="176" t="str">
        <f aca="false">AA458&amp;" "&amp;AB458</f>
        <v>2 63342</v>
      </c>
      <c r="B458" s="182" t="s">
        <v>1243</v>
      </c>
      <c r="C458" s="182" t="s">
        <v>187</v>
      </c>
      <c r="D458" s="183" t="str">
        <f aca="false">IF(E458="F",IF(P458&lt;165,"HONNEUR",IF(P458&lt;180,"EXCELLENCE","ELITE")),IF(P458&lt;180,"HONNEUR",IF(P458&lt;195,"EXCELLENCE","ELITE")))</f>
        <v>HONNEUR</v>
      </c>
      <c r="E458" s="182" t="s">
        <v>55</v>
      </c>
      <c r="F458" s="182" t="s">
        <v>333</v>
      </c>
      <c r="G458" s="182" t="s">
        <v>334</v>
      </c>
      <c r="H458" s="182" t="n">
        <v>621</v>
      </c>
      <c r="I458" s="182" t="s">
        <v>443</v>
      </c>
      <c r="J458" s="182" t="s">
        <v>1244</v>
      </c>
      <c r="K458" s="182" t="s">
        <v>345</v>
      </c>
      <c r="L458" s="182"/>
      <c r="M458" s="182"/>
      <c r="N458" s="182"/>
      <c r="O458" s="182" t="s">
        <v>32</v>
      </c>
      <c r="P458" s="184" t="n">
        <v>173</v>
      </c>
      <c r="Q458" s="184" t="n">
        <v>32</v>
      </c>
      <c r="R458" s="182" t="n">
        <v>10064</v>
      </c>
      <c r="S458" s="182" t="n">
        <v>58</v>
      </c>
      <c r="T458" s="182" t="n">
        <v>173.5</v>
      </c>
      <c r="U458" s="182"/>
      <c r="V458" s="182"/>
      <c r="W458" s="182"/>
      <c r="X458" s="182" t="n">
        <v>10064</v>
      </c>
      <c r="Y458" s="182" t="n">
        <v>58</v>
      </c>
      <c r="Z458" s="182" t="n">
        <v>173.5</v>
      </c>
      <c r="AA458" s="186" t="n">
        <f aca="false">I458*1</f>
        <v>2</v>
      </c>
      <c r="AB458" s="179" t="n">
        <f aca="false">J458*1</f>
        <v>63342</v>
      </c>
    </row>
    <row r="459" customFormat="false" ht="12.75" hidden="false" customHeight="false" outlineLevel="0" collapsed="false">
      <c r="A459" s="176" t="str">
        <f aca="false">AA459&amp;" "&amp;AB459</f>
        <v>85 28259</v>
      </c>
      <c r="B459" s="182" t="s">
        <v>1245</v>
      </c>
      <c r="C459" s="182" t="s">
        <v>30</v>
      </c>
      <c r="D459" s="183" t="str">
        <f aca="false">IF(E459="F",IF(P459&lt;165,"HONNEUR",IF(P459&lt;180,"EXCELLENCE","ELITE")),IF(P459&lt;180,"HONNEUR",IF(P459&lt;195,"EXCELLENCE","ELITE")))</f>
        <v>HONNEUR</v>
      </c>
      <c r="E459" s="182" t="s">
        <v>55</v>
      </c>
      <c r="F459" s="182" t="s">
        <v>333</v>
      </c>
      <c r="G459" s="182" t="s">
        <v>354</v>
      </c>
      <c r="H459" s="182" t="n">
        <v>476</v>
      </c>
      <c r="I459" s="182" t="s">
        <v>448</v>
      </c>
      <c r="J459" s="182" t="s">
        <v>1246</v>
      </c>
      <c r="K459" s="182" t="s">
        <v>345</v>
      </c>
      <c r="L459" s="182"/>
      <c r="M459" s="182"/>
      <c r="N459" s="182"/>
      <c r="O459" s="182" t="s">
        <v>323</v>
      </c>
      <c r="P459" s="184" t="n">
        <v>155</v>
      </c>
      <c r="Q459" s="184" t="n">
        <v>45</v>
      </c>
      <c r="R459" s="182" t="n">
        <v>954</v>
      </c>
      <c r="S459" s="182" t="n">
        <v>6</v>
      </c>
      <c r="T459" s="182" t="n">
        <v>159</v>
      </c>
      <c r="U459" s="182" t="n">
        <v>6369</v>
      </c>
      <c r="V459" s="182" t="n">
        <v>41</v>
      </c>
      <c r="W459" s="182" t="n">
        <v>155.3</v>
      </c>
      <c r="X459" s="182" t="n">
        <v>7323</v>
      </c>
      <c r="Y459" s="182" t="n">
        <v>47</v>
      </c>
      <c r="Z459" s="182" t="n">
        <v>155.8</v>
      </c>
      <c r="AA459" s="186" t="n">
        <f aca="false">I459*1</f>
        <v>85</v>
      </c>
      <c r="AB459" s="179" t="n">
        <f aca="false">J459*1</f>
        <v>28259</v>
      </c>
    </row>
    <row r="460" customFormat="false" ht="12.75" hidden="false" customHeight="false" outlineLevel="0" collapsed="false">
      <c r="A460" s="176" t="str">
        <f aca="false">AA460&amp;" "&amp;AB460</f>
        <v>17 112649</v>
      </c>
      <c r="B460" s="182" t="s">
        <v>1247</v>
      </c>
      <c r="C460" s="182" t="s">
        <v>215</v>
      </c>
      <c r="D460" s="183" t="str">
        <f aca="false">IF(E460="F",IF(P460&lt;165,"HONNEUR",IF(P460&lt;180,"EXCELLENCE","ELITE")),IF(P460&lt;180,"HONNEUR",IF(P460&lt;195,"EXCELLENCE","ELITE")))</f>
        <v>HONNEUR</v>
      </c>
      <c r="E460" s="182" t="s">
        <v>55</v>
      </c>
      <c r="F460" s="182" t="s">
        <v>333</v>
      </c>
      <c r="G460" s="182" t="s">
        <v>334</v>
      </c>
      <c r="H460" s="182" t="n">
        <v>5</v>
      </c>
      <c r="I460" s="182" t="s">
        <v>379</v>
      </c>
      <c r="J460" s="182" t="s">
        <v>1248</v>
      </c>
      <c r="K460" s="182" t="s">
        <v>340</v>
      </c>
      <c r="L460" s="182"/>
      <c r="M460" s="182"/>
      <c r="N460" s="182"/>
      <c r="O460" s="182" t="s">
        <v>32</v>
      </c>
      <c r="P460" s="184" t="n">
        <v>169</v>
      </c>
      <c r="Q460" s="184" t="n">
        <v>35</v>
      </c>
      <c r="R460" s="182" t="n">
        <v>2314</v>
      </c>
      <c r="S460" s="182" t="n">
        <v>15</v>
      </c>
      <c r="T460" s="182" t="n">
        <v>154.2</v>
      </c>
      <c r="U460" s="182"/>
      <c r="V460" s="182"/>
      <c r="W460" s="182"/>
      <c r="X460" s="182" t="n">
        <v>2314</v>
      </c>
      <c r="Y460" s="182" t="n">
        <v>15</v>
      </c>
      <c r="Z460" s="182" t="n">
        <v>154.2</v>
      </c>
      <c r="AA460" s="186" t="n">
        <f aca="false">I460*1</f>
        <v>17</v>
      </c>
      <c r="AB460" s="179" t="n">
        <f aca="false">J460*1</f>
        <v>112649</v>
      </c>
    </row>
    <row r="461" customFormat="false" ht="12.75" hidden="false" customHeight="false" outlineLevel="0" collapsed="false">
      <c r="A461" s="176" t="str">
        <f aca="false">AA461&amp;" "&amp;AB461</f>
        <v>25 125322</v>
      </c>
      <c r="B461" s="182" t="s">
        <v>1249</v>
      </c>
      <c r="C461" s="182" t="s">
        <v>247</v>
      </c>
      <c r="D461" s="183" t="str">
        <f aca="false">IF(E461="F",IF(P461&lt;165,"HONNEUR",IF(P461&lt;180,"EXCELLENCE","ELITE")),IF(P461&lt;180,"HONNEUR",IF(P461&lt;195,"EXCELLENCE","ELITE")))</f>
        <v>HONNEUR</v>
      </c>
      <c r="E461" s="182" t="s">
        <v>55</v>
      </c>
      <c r="F461" s="182" t="s">
        <v>333</v>
      </c>
      <c r="G461" s="182" t="s">
        <v>342</v>
      </c>
      <c r="H461" s="182" t="n">
        <v>603</v>
      </c>
      <c r="I461" s="182" t="s">
        <v>355</v>
      </c>
      <c r="J461" s="182" t="s">
        <v>1250</v>
      </c>
      <c r="K461" s="182" t="s">
        <v>340</v>
      </c>
      <c r="L461" s="182" t="s">
        <v>322</v>
      </c>
      <c r="M461" s="182"/>
      <c r="N461" s="182"/>
      <c r="O461" s="182" t="s">
        <v>32</v>
      </c>
      <c r="P461" s="184" t="n">
        <v>171</v>
      </c>
      <c r="Q461" s="184" t="n">
        <v>34</v>
      </c>
      <c r="R461" s="182" t="n">
        <v>4627</v>
      </c>
      <c r="S461" s="182" t="n">
        <v>27</v>
      </c>
      <c r="T461" s="182" t="n">
        <v>171.3</v>
      </c>
      <c r="U461" s="182"/>
      <c r="V461" s="182"/>
      <c r="W461" s="182"/>
      <c r="X461" s="182" t="n">
        <v>4627</v>
      </c>
      <c r="Y461" s="182" t="n">
        <v>27</v>
      </c>
      <c r="Z461" s="182" t="n">
        <v>171.3</v>
      </c>
      <c r="AA461" s="186" t="n">
        <f aca="false">I461*1</f>
        <v>25</v>
      </c>
      <c r="AB461" s="179" t="n">
        <f aca="false">J461*1</f>
        <v>125322</v>
      </c>
    </row>
    <row r="462" customFormat="false" ht="12.75" hidden="false" customHeight="false" outlineLevel="0" collapsed="false">
      <c r="A462" s="176" t="str">
        <f aca="false">AA462&amp;" "&amp;AB462</f>
        <v>5 89648</v>
      </c>
      <c r="B462" s="182" t="s">
        <v>1251</v>
      </c>
      <c r="C462" s="182" t="s">
        <v>312</v>
      </c>
      <c r="D462" s="183" t="str">
        <f aca="false">IF(E462="F",IF(P462&lt;165,"HONNEUR",IF(P462&lt;180,"EXCELLENCE","ELITE")),IF(P462&lt;180,"HONNEUR",IF(P462&lt;195,"EXCELLENCE","ELITE")))</f>
        <v>HONNEUR</v>
      </c>
      <c r="E462" s="182" t="s">
        <v>55</v>
      </c>
      <c r="F462" s="182" t="s">
        <v>333</v>
      </c>
      <c r="G462" s="182" t="s">
        <v>342</v>
      </c>
      <c r="H462" s="182" t="n">
        <v>98</v>
      </c>
      <c r="I462" s="182" t="s">
        <v>409</v>
      </c>
      <c r="J462" s="182" t="s">
        <v>1252</v>
      </c>
      <c r="K462" s="182" t="s">
        <v>340</v>
      </c>
      <c r="L462" s="182"/>
      <c r="M462" s="182"/>
      <c r="N462" s="182"/>
      <c r="O462" s="182" t="s">
        <v>32</v>
      </c>
      <c r="P462" s="184" t="n">
        <v>162</v>
      </c>
      <c r="Q462" s="184" t="n">
        <v>40</v>
      </c>
      <c r="R462" s="182" t="n">
        <v>7465</v>
      </c>
      <c r="S462" s="182" t="n">
        <v>46</v>
      </c>
      <c r="T462" s="182" t="n">
        <v>162.2</v>
      </c>
      <c r="U462" s="182"/>
      <c r="V462" s="182"/>
      <c r="W462" s="182"/>
      <c r="X462" s="182" t="n">
        <v>7465</v>
      </c>
      <c r="Y462" s="182" t="n">
        <v>46</v>
      </c>
      <c r="Z462" s="182" t="n">
        <v>162.2</v>
      </c>
      <c r="AA462" s="186" t="n">
        <f aca="false">I462*1</f>
        <v>5</v>
      </c>
      <c r="AB462" s="179" t="n">
        <f aca="false">J462*1</f>
        <v>89648</v>
      </c>
    </row>
    <row r="463" customFormat="false" ht="12.75" hidden="false" customHeight="false" outlineLevel="0" collapsed="false">
      <c r="A463" s="176" t="str">
        <f aca="false">AA463&amp;" "&amp;AB463</f>
        <v>15 107668</v>
      </c>
      <c r="B463" s="182" t="s">
        <v>1253</v>
      </c>
      <c r="C463" s="182" t="s">
        <v>375</v>
      </c>
      <c r="D463" s="183" t="str">
        <f aca="false">IF(E463="F",IF(P463&lt;165,"HONNEUR",IF(P463&lt;180,"EXCELLENCE","ELITE")),IF(P463&lt;180,"HONNEUR",IF(P463&lt;195,"EXCELLENCE","ELITE")))</f>
        <v>EXCELLENCE</v>
      </c>
      <c r="E463" s="182" t="s">
        <v>55</v>
      </c>
      <c r="F463" s="182" t="s">
        <v>333</v>
      </c>
      <c r="G463" s="182" t="s">
        <v>342</v>
      </c>
      <c r="H463" s="182" t="n">
        <v>599</v>
      </c>
      <c r="I463" s="182" t="s">
        <v>384</v>
      </c>
      <c r="J463" s="182" t="s">
        <v>1254</v>
      </c>
      <c r="K463" s="182" t="s">
        <v>345</v>
      </c>
      <c r="L463" s="182"/>
      <c r="M463" s="182"/>
      <c r="N463" s="182"/>
      <c r="O463" s="182" t="s">
        <v>32</v>
      </c>
      <c r="P463" s="184" t="n">
        <v>194</v>
      </c>
      <c r="Q463" s="184" t="n">
        <v>18</v>
      </c>
      <c r="R463" s="182"/>
      <c r="S463" s="182"/>
      <c r="T463" s="182"/>
      <c r="U463" s="182"/>
      <c r="V463" s="182"/>
      <c r="W463" s="182"/>
      <c r="X463" s="182"/>
      <c r="Y463" s="182"/>
      <c r="Z463" s="182"/>
      <c r="AA463" s="186" t="n">
        <f aca="false">I463*1</f>
        <v>15</v>
      </c>
      <c r="AB463" s="179" t="n">
        <f aca="false">J463*1</f>
        <v>107668</v>
      </c>
    </row>
    <row r="464" customFormat="false" ht="12.75" hidden="false" customHeight="false" outlineLevel="0" collapsed="false">
      <c r="A464" s="176" t="str">
        <f aca="false">AA464&amp;" "&amp;AB464</f>
        <v>18 113224</v>
      </c>
      <c r="B464" s="182" t="s">
        <v>1255</v>
      </c>
      <c r="C464" s="182" t="s">
        <v>131</v>
      </c>
      <c r="D464" s="183" t="str">
        <f aca="false">IF(E464="F",IF(P464&lt;165,"HONNEUR",IF(P464&lt;180,"EXCELLENCE","ELITE")),IF(P464&lt;180,"HONNEUR",IF(P464&lt;195,"EXCELLENCE","ELITE")))</f>
        <v>HONNEUR</v>
      </c>
      <c r="E464" s="182" t="s">
        <v>55</v>
      </c>
      <c r="F464" s="182" t="s">
        <v>333</v>
      </c>
      <c r="G464" s="182" t="s">
        <v>392</v>
      </c>
      <c r="H464" s="182" t="n">
        <v>1</v>
      </c>
      <c r="I464" s="182" t="s">
        <v>348</v>
      </c>
      <c r="J464" s="182" t="s">
        <v>1256</v>
      </c>
      <c r="K464" s="182" t="s">
        <v>340</v>
      </c>
      <c r="L464" s="182"/>
      <c r="M464" s="182"/>
      <c r="N464" s="182"/>
      <c r="O464" s="182" t="s">
        <v>32</v>
      </c>
      <c r="P464" s="184" t="n">
        <v>168</v>
      </c>
      <c r="Q464" s="184" t="n">
        <v>36</v>
      </c>
      <c r="R464" s="182" t="n">
        <v>4374</v>
      </c>
      <c r="S464" s="182" t="n">
        <v>26</v>
      </c>
      <c r="T464" s="182" t="n">
        <v>168.2</v>
      </c>
      <c r="U464" s="182"/>
      <c r="V464" s="182"/>
      <c r="W464" s="182"/>
      <c r="X464" s="182" t="n">
        <v>4374</v>
      </c>
      <c r="Y464" s="182" t="n">
        <v>26</v>
      </c>
      <c r="Z464" s="182" t="n">
        <v>168.2</v>
      </c>
      <c r="AA464" s="186" t="n">
        <f aca="false">I464*1</f>
        <v>18</v>
      </c>
      <c r="AB464" s="179" t="n">
        <f aca="false">J464*1</f>
        <v>113224</v>
      </c>
    </row>
    <row r="465" customFormat="false" ht="12.75" hidden="false" customHeight="false" outlineLevel="0" collapsed="false">
      <c r="A465" s="176" t="str">
        <f aca="false">AA465&amp;" "&amp;AB465</f>
        <v>15 107769</v>
      </c>
      <c r="B465" s="182" t="s">
        <v>1257</v>
      </c>
      <c r="C465" s="182" t="s">
        <v>312</v>
      </c>
      <c r="D465" s="183" t="str">
        <f aca="false">IF(E465="F",IF(P465&lt;165,"HONNEUR",IF(P465&lt;180,"EXCELLENCE","ELITE")),IF(P465&lt;180,"HONNEUR",IF(P465&lt;195,"EXCELLENCE","ELITE")))</f>
        <v>EXCELLENCE</v>
      </c>
      <c r="E465" s="182" t="s">
        <v>32</v>
      </c>
      <c r="F465" s="182" t="s">
        <v>333</v>
      </c>
      <c r="G465" s="182" t="s">
        <v>342</v>
      </c>
      <c r="H465" s="182" t="n">
        <v>98</v>
      </c>
      <c r="I465" s="182" t="s">
        <v>384</v>
      </c>
      <c r="J465" s="182" t="s">
        <v>1258</v>
      </c>
      <c r="K465" s="182" t="s">
        <v>345</v>
      </c>
      <c r="L465" s="182"/>
      <c r="M465" s="182"/>
      <c r="N465" s="182"/>
      <c r="O465" s="182" t="s">
        <v>32</v>
      </c>
      <c r="P465" s="184" t="n">
        <v>167</v>
      </c>
      <c r="Q465" s="184" t="n">
        <v>37</v>
      </c>
      <c r="R465" s="182" t="n">
        <v>612</v>
      </c>
      <c r="S465" s="182" t="n">
        <v>5</v>
      </c>
      <c r="T465" s="182" t="n">
        <v>122.4</v>
      </c>
      <c r="U465" s="182"/>
      <c r="V465" s="182"/>
      <c r="W465" s="182"/>
      <c r="X465" s="182" t="n">
        <v>612</v>
      </c>
      <c r="Y465" s="182" t="n">
        <v>5</v>
      </c>
      <c r="Z465" s="182" t="n">
        <v>122.4</v>
      </c>
      <c r="AA465" s="186" t="n">
        <f aca="false">I465*1</f>
        <v>15</v>
      </c>
      <c r="AB465" s="179" t="n">
        <f aca="false">J465*1</f>
        <v>107769</v>
      </c>
    </row>
    <row r="466" customFormat="false" ht="12.75" hidden="false" customHeight="false" outlineLevel="0" collapsed="false">
      <c r="A466" s="176" t="str">
        <f aca="false">AA466&amp;" "&amp;AB466</f>
        <v>25 125883</v>
      </c>
      <c r="B466" s="182" t="s">
        <v>1259</v>
      </c>
      <c r="C466" s="182" t="s">
        <v>30</v>
      </c>
      <c r="D466" s="183" t="str">
        <f aca="false">IF(E466="F",IF(P466&lt;165,"HONNEUR",IF(P466&lt;180,"EXCELLENCE","ELITE")),IF(P466&lt;180,"HONNEUR",IF(P466&lt;195,"EXCELLENCE","ELITE")))</f>
        <v>HONNEUR</v>
      </c>
      <c r="E466" s="182" t="s">
        <v>55</v>
      </c>
      <c r="F466" s="182" t="s">
        <v>333</v>
      </c>
      <c r="G466" s="182" t="s">
        <v>354</v>
      </c>
      <c r="H466" s="182" t="n">
        <v>476</v>
      </c>
      <c r="I466" s="182" t="s">
        <v>355</v>
      </c>
      <c r="J466" s="182" t="s">
        <v>1260</v>
      </c>
      <c r="K466" s="182" t="s">
        <v>473</v>
      </c>
      <c r="L466" s="182" t="s">
        <v>322</v>
      </c>
      <c r="M466" s="182"/>
      <c r="N466" s="182"/>
      <c r="O466" s="182" t="s">
        <v>32</v>
      </c>
      <c r="P466" s="184" t="n">
        <v>145</v>
      </c>
      <c r="Q466" s="184" t="n">
        <v>52</v>
      </c>
      <c r="R466" s="182" t="n">
        <v>2286</v>
      </c>
      <c r="S466" s="182" t="n">
        <v>16</v>
      </c>
      <c r="T466" s="182" t="n">
        <v>142.8</v>
      </c>
      <c r="U466" s="182"/>
      <c r="V466" s="182"/>
      <c r="W466" s="182"/>
      <c r="X466" s="182" t="n">
        <v>2286</v>
      </c>
      <c r="Y466" s="182" t="n">
        <v>16</v>
      </c>
      <c r="Z466" s="182" t="n">
        <v>142.8</v>
      </c>
      <c r="AA466" s="186" t="n">
        <f aca="false">I466*1</f>
        <v>25</v>
      </c>
      <c r="AB466" s="179" t="n">
        <f aca="false">J466*1</f>
        <v>125883</v>
      </c>
    </row>
    <row r="467" customFormat="false" ht="12.75" hidden="false" customHeight="false" outlineLevel="0" collapsed="false">
      <c r="A467" s="176" t="str">
        <f aca="false">AA467&amp;" "&amp;AB467</f>
        <v>25 126365</v>
      </c>
      <c r="B467" s="182" t="s">
        <v>1261</v>
      </c>
      <c r="C467" s="182" t="s">
        <v>107</v>
      </c>
      <c r="D467" s="183" t="str">
        <f aca="false">IF(E467="F",IF(P467&lt;165,"HONNEUR",IF(P467&lt;180,"EXCELLENCE","ELITE")),IF(P467&lt;180,"HONNEUR",IF(P467&lt;195,"EXCELLENCE","ELITE")))</f>
        <v>HONNEUR</v>
      </c>
      <c r="E467" s="182" t="s">
        <v>55</v>
      </c>
      <c r="F467" s="182" t="s">
        <v>333</v>
      </c>
      <c r="G467" s="182" t="s">
        <v>392</v>
      </c>
      <c r="H467" s="182" t="n">
        <v>3</v>
      </c>
      <c r="I467" s="182" t="s">
        <v>355</v>
      </c>
      <c r="J467" s="182" t="s">
        <v>1262</v>
      </c>
      <c r="K467" s="182" t="s">
        <v>340</v>
      </c>
      <c r="L467" s="182" t="s">
        <v>322</v>
      </c>
      <c r="M467" s="182"/>
      <c r="N467" s="182"/>
      <c r="O467" s="182" t="s">
        <v>32</v>
      </c>
      <c r="P467" s="184" t="n">
        <v>150</v>
      </c>
      <c r="Q467" s="184" t="n">
        <v>49</v>
      </c>
      <c r="R467" s="182"/>
      <c r="S467" s="182"/>
      <c r="T467" s="182"/>
      <c r="U467" s="182"/>
      <c r="V467" s="182"/>
      <c r="W467" s="182"/>
      <c r="X467" s="182"/>
      <c r="Y467" s="182"/>
      <c r="Z467" s="182"/>
      <c r="AA467" s="186" t="n">
        <f aca="false">I467*1</f>
        <v>25</v>
      </c>
      <c r="AB467" s="179" t="n">
        <f aca="false">J467*1</f>
        <v>126365</v>
      </c>
    </row>
    <row r="468" customFormat="false" ht="12.75" hidden="false" customHeight="false" outlineLevel="0" collapsed="false">
      <c r="A468" s="176" t="str">
        <f aca="false">AA468&amp;" "&amp;AB468</f>
        <v>6 91083</v>
      </c>
      <c r="B468" s="182" t="s">
        <v>311</v>
      </c>
      <c r="C468" s="182" t="s">
        <v>312</v>
      </c>
      <c r="D468" s="183" t="str">
        <f aca="false">IF(E468="F",IF(P468&lt;165,"HONNEUR",IF(P468&lt;180,"EXCELLENCE","ELITE")),IF(P468&lt;180,"HONNEUR",IF(P468&lt;195,"EXCELLENCE","ELITE")))</f>
        <v>EXCELLENCE</v>
      </c>
      <c r="E468" s="182" t="s">
        <v>55</v>
      </c>
      <c r="F468" s="182" t="s">
        <v>333</v>
      </c>
      <c r="G468" s="182" t="s">
        <v>342</v>
      </c>
      <c r="H468" s="182" t="n">
        <v>98</v>
      </c>
      <c r="I468" s="182" t="s">
        <v>848</v>
      </c>
      <c r="J468" s="182" t="s">
        <v>1263</v>
      </c>
      <c r="K468" s="182" t="s">
        <v>340</v>
      </c>
      <c r="L468" s="182"/>
      <c r="M468" s="182"/>
      <c r="N468" s="182"/>
      <c r="O468" s="182" t="s">
        <v>32</v>
      </c>
      <c r="P468" s="184" t="n">
        <v>187</v>
      </c>
      <c r="Q468" s="184" t="n">
        <v>23</v>
      </c>
      <c r="R468" s="182" t="n">
        <v>11425</v>
      </c>
      <c r="S468" s="182" t="n">
        <v>61</v>
      </c>
      <c r="T468" s="182" t="n">
        <v>187.2</v>
      </c>
      <c r="U468" s="182"/>
      <c r="V468" s="182"/>
      <c r="W468" s="182"/>
      <c r="X468" s="182" t="n">
        <v>11425</v>
      </c>
      <c r="Y468" s="182" t="n">
        <v>61</v>
      </c>
      <c r="Z468" s="182" t="n">
        <v>187.2</v>
      </c>
      <c r="AA468" s="186" t="n">
        <f aca="false">I468*1</f>
        <v>6</v>
      </c>
      <c r="AB468" s="179" t="n">
        <f aca="false">J468*1</f>
        <v>91083</v>
      </c>
    </row>
    <row r="469" customFormat="false" ht="12.75" hidden="false" customHeight="false" outlineLevel="0" collapsed="false">
      <c r="A469" s="176" t="str">
        <f aca="false">AA469&amp;" "&amp;AB469</f>
        <v>12 103186</v>
      </c>
      <c r="B469" s="182" t="s">
        <v>1264</v>
      </c>
      <c r="C469" s="182" t="s">
        <v>187</v>
      </c>
      <c r="D469" s="183" t="str">
        <f aca="false">IF(E469="F",IF(P469&lt;165,"HONNEUR",IF(P469&lt;180,"EXCELLENCE","ELITE")),IF(P469&lt;180,"HONNEUR",IF(P469&lt;195,"EXCELLENCE","ELITE")))</f>
        <v>HONNEUR</v>
      </c>
      <c r="E469" s="182" t="s">
        <v>55</v>
      </c>
      <c r="F469" s="182" t="s">
        <v>333</v>
      </c>
      <c r="G469" s="182" t="s">
        <v>334</v>
      </c>
      <c r="H469" s="182" t="n">
        <v>621</v>
      </c>
      <c r="I469" s="182" t="s">
        <v>335</v>
      </c>
      <c r="J469" s="182" t="s">
        <v>1265</v>
      </c>
      <c r="K469" s="182" t="s">
        <v>345</v>
      </c>
      <c r="L469" s="182"/>
      <c r="M469" s="182"/>
      <c r="N469" s="182"/>
      <c r="O469" s="182" t="s">
        <v>32</v>
      </c>
      <c r="P469" s="184" t="n">
        <v>128</v>
      </c>
      <c r="Q469" s="184" t="n">
        <v>64</v>
      </c>
      <c r="R469" s="182" t="n">
        <v>4886</v>
      </c>
      <c r="S469" s="182" t="n">
        <v>38</v>
      </c>
      <c r="T469" s="182" t="n">
        <v>128.5</v>
      </c>
      <c r="U469" s="182"/>
      <c r="V469" s="182"/>
      <c r="W469" s="182"/>
      <c r="X469" s="182" t="n">
        <v>4886</v>
      </c>
      <c r="Y469" s="182" t="n">
        <v>38</v>
      </c>
      <c r="Z469" s="182" t="n">
        <v>128.5</v>
      </c>
      <c r="AA469" s="186" t="n">
        <f aca="false">I469*1</f>
        <v>12</v>
      </c>
      <c r="AB469" s="179" t="n">
        <f aca="false">J469*1</f>
        <v>103186</v>
      </c>
    </row>
    <row r="470" customFormat="false" ht="12.75" hidden="false" customHeight="false" outlineLevel="0" collapsed="false">
      <c r="A470" s="176" t="str">
        <f aca="false">AA470&amp;" "&amp;AB470</f>
        <v>9 97582</v>
      </c>
      <c r="B470" s="182" t="s">
        <v>1266</v>
      </c>
      <c r="C470" s="182" t="s">
        <v>247</v>
      </c>
      <c r="D470" s="183" t="str">
        <f aca="false">IF(E470="F",IF(P470&lt;165,"HONNEUR",IF(P470&lt;180,"EXCELLENCE","ELITE")),IF(P470&lt;180,"HONNEUR",IF(P470&lt;195,"EXCELLENCE","ELITE")))</f>
        <v>HONNEUR</v>
      </c>
      <c r="E470" s="182" t="s">
        <v>55</v>
      </c>
      <c r="F470" s="182" t="s">
        <v>333</v>
      </c>
      <c r="G470" s="182" t="s">
        <v>342</v>
      </c>
      <c r="H470" s="182" t="n">
        <v>603</v>
      </c>
      <c r="I470" s="182" t="s">
        <v>560</v>
      </c>
      <c r="J470" s="182" t="s">
        <v>1267</v>
      </c>
      <c r="K470" s="182" t="s">
        <v>340</v>
      </c>
      <c r="L470" s="182"/>
      <c r="M470" s="182"/>
      <c r="N470" s="182"/>
      <c r="O470" s="182" t="s">
        <v>323</v>
      </c>
      <c r="P470" s="184" t="n">
        <v>164</v>
      </c>
      <c r="Q470" s="184" t="n">
        <v>39</v>
      </c>
      <c r="R470" s="182" t="n">
        <v>5764</v>
      </c>
      <c r="S470" s="182" t="n">
        <v>35</v>
      </c>
      <c r="T470" s="182" t="n">
        <v>164.6</v>
      </c>
      <c r="U470" s="182"/>
      <c r="V470" s="182"/>
      <c r="W470" s="182"/>
      <c r="X470" s="182" t="n">
        <v>5764</v>
      </c>
      <c r="Y470" s="182" t="n">
        <v>35</v>
      </c>
      <c r="Z470" s="182" t="n">
        <v>164.6</v>
      </c>
      <c r="AA470" s="186" t="n">
        <f aca="false">I470*1</f>
        <v>9</v>
      </c>
      <c r="AB470" s="179" t="n">
        <f aca="false">J470*1</f>
        <v>97582</v>
      </c>
    </row>
    <row r="471" customFormat="false" ht="12.75" hidden="false" customHeight="false" outlineLevel="0" collapsed="false">
      <c r="A471" s="176" t="str">
        <f aca="false">AA471&amp;" "&amp;AB471</f>
        <v>9 97581</v>
      </c>
      <c r="B471" s="182" t="s">
        <v>1268</v>
      </c>
      <c r="C471" s="182" t="s">
        <v>247</v>
      </c>
      <c r="D471" s="183" t="str">
        <f aca="false">IF(E471="F",IF(P471&lt;165,"HONNEUR",IF(P471&lt;180,"EXCELLENCE","ELITE")),IF(P471&lt;180,"HONNEUR",IF(P471&lt;195,"EXCELLENCE","ELITE")))</f>
        <v>HONNEUR</v>
      </c>
      <c r="E471" s="182" t="s">
        <v>55</v>
      </c>
      <c r="F471" s="182" t="s">
        <v>333</v>
      </c>
      <c r="G471" s="182" t="s">
        <v>342</v>
      </c>
      <c r="H471" s="182" t="n">
        <v>603</v>
      </c>
      <c r="I471" s="182" t="s">
        <v>560</v>
      </c>
      <c r="J471" s="182" t="s">
        <v>1269</v>
      </c>
      <c r="K471" s="182" t="s">
        <v>345</v>
      </c>
      <c r="L471" s="182"/>
      <c r="M471" s="182"/>
      <c r="N471" s="182"/>
      <c r="O471" s="182" t="s">
        <v>323</v>
      </c>
      <c r="P471" s="184" t="n">
        <v>155</v>
      </c>
      <c r="Q471" s="184" t="n">
        <v>45</v>
      </c>
      <c r="R471" s="182" t="n">
        <v>9356</v>
      </c>
      <c r="S471" s="182" t="n">
        <v>60</v>
      </c>
      <c r="T471" s="182" t="n">
        <v>155.9</v>
      </c>
      <c r="U471" s="182"/>
      <c r="V471" s="182"/>
      <c r="W471" s="182"/>
      <c r="X471" s="182" t="n">
        <v>9356</v>
      </c>
      <c r="Y471" s="182" t="n">
        <v>60</v>
      </c>
      <c r="Z471" s="182" t="n">
        <v>155.9</v>
      </c>
      <c r="AA471" s="186" t="n">
        <f aca="false">I471*1</f>
        <v>9</v>
      </c>
      <c r="AB471" s="179" t="n">
        <f aca="false">J471*1</f>
        <v>97581</v>
      </c>
    </row>
    <row r="472" customFormat="false" ht="12.75" hidden="false" customHeight="false" outlineLevel="0" collapsed="false">
      <c r="A472" s="176" t="str">
        <f aca="false">AA472&amp;" "&amp;AB472</f>
        <v>9 97583</v>
      </c>
      <c r="B472" s="182" t="s">
        <v>1270</v>
      </c>
      <c r="C472" s="182" t="s">
        <v>247</v>
      </c>
      <c r="D472" s="183" t="str">
        <f aca="false">IF(E472="F",IF(P472&lt;165,"HONNEUR",IF(P472&lt;180,"EXCELLENCE","ELITE")),IF(P472&lt;180,"HONNEUR",IF(P472&lt;195,"EXCELLENCE","ELITE")))</f>
        <v>HONNEUR</v>
      </c>
      <c r="E472" s="182" t="s">
        <v>32</v>
      </c>
      <c r="F472" s="182" t="s">
        <v>333</v>
      </c>
      <c r="G472" s="182" t="s">
        <v>342</v>
      </c>
      <c r="H472" s="182" t="n">
        <v>603</v>
      </c>
      <c r="I472" s="182" t="s">
        <v>560</v>
      </c>
      <c r="J472" s="182" t="s">
        <v>1271</v>
      </c>
      <c r="K472" s="182" t="s">
        <v>337</v>
      </c>
      <c r="L472" s="182"/>
      <c r="M472" s="182"/>
      <c r="N472" s="182"/>
      <c r="O472" s="182" t="s">
        <v>323</v>
      </c>
      <c r="P472" s="184" t="n">
        <v>164</v>
      </c>
      <c r="Q472" s="184" t="n">
        <v>39</v>
      </c>
      <c r="R472" s="182" t="n">
        <v>15607</v>
      </c>
      <c r="S472" s="182" t="n">
        <v>95</v>
      </c>
      <c r="T472" s="182" t="n">
        <v>164.2</v>
      </c>
      <c r="U472" s="182"/>
      <c r="V472" s="182"/>
      <c r="W472" s="182"/>
      <c r="X472" s="182" t="n">
        <v>15607</v>
      </c>
      <c r="Y472" s="182" t="n">
        <v>95</v>
      </c>
      <c r="Z472" s="182" t="n">
        <v>164.2</v>
      </c>
      <c r="AA472" s="186" t="n">
        <f aca="false">I472*1</f>
        <v>9</v>
      </c>
      <c r="AB472" s="179" t="n">
        <f aca="false">J472*1</f>
        <v>97583</v>
      </c>
    </row>
    <row r="473" customFormat="false" ht="12.75" hidden="false" customHeight="false" outlineLevel="0" collapsed="false">
      <c r="A473" s="176" t="str">
        <f aca="false">AA473&amp;" "&amp;AB473</f>
        <v>92 70001</v>
      </c>
      <c r="B473" s="182" t="s">
        <v>1272</v>
      </c>
      <c r="C473" s="182" t="s">
        <v>312</v>
      </c>
      <c r="D473" s="183" t="str">
        <f aca="false">IF(E473="F",IF(P473&lt;165,"HONNEUR",IF(P473&lt;180,"EXCELLENCE","ELITE")),IF(P473&lt;180,"HONNEUR",IF(P473&lt;195,"EXCELLENCE","ELITE")))</f>
        <v>EXCELLENCE</v>
      </c>
      <c r="E473" s="182" t="s">
        <v>55</v>
      </c>
      <c r="F473" s="182" t="s">
        <v>333</v>
      </c>
      <c r="G473" s="182" t="s">
        <v>342</v>
      </c>
      <c r="H473" s="182" t="n">
        <v>98</v>
      </c>
      <c r="I473" s="182" t="s">
        <v>757</v>
      </c>
      <c r="J473" s="182" t="s">
        <v>1273</v>
      </c>
      <c r="K473" s="182" t="s">
        <v>345</v>
      </c>
      <c r="L473" s="182"/>
      <c r="M473" s="182"/>
      <c r="N473" s="182"/>
      <c r="O473" s="182" t="s">
        <v>32</v>
      </c>
      <c r="P473" s="184" t="n">
        <v>194</v>
      </c>
      <c r="Q473" s="184" t="n">
        <v>18</v>
      </c>
      <c r="R473" s="182"/>
      <c r="S473" s="182"/>
      <c r="T473" s="182"/>
      <c r="U473" s="182"/>
      <c r="V473" s="182"/>
      <c r="W473" s="182"/>
      <c r="X473" s="182"/>
      <c r="Y473" s="182"/>
      <c r="Z473" s="182"/>
      <c r="AA473" s="186" t="n">
        <f aca="false">I473*1</f>
        <v>92</v>
      </c>
      <c r="AB473" s="179" t="n">
        <f aca="false">J473*1</f>
        <v>70001</v>
      </c>
    </row>
    <row r="474" customFormat="false" ht="12.75" hidden="false" customHeight="false" outlineLevel="0" collapsed="false">
      <c r="A474" s="176" t="str">
        <f aca="false">AA474&amp;" "&amp;AB474</f>
        <v>10 99576</v>
      </c>
      <c r="B474" s="182" t="s">
        <v>241</v>
      </c>
      <c r="C474" s="182" t="s">
        <v>36</v>
      </c>
      <c r="D474" s="183" t="str">
        <f aca="false">IF(E474="F",IF(P474&lt;165,"HONNEUR",IF(P474&lt;180,"EXCELLENCE","ELITE")),IF(P474&lt;180,"HONNEUR",IF(P474&lt;195,"EXCELLENCE","ELITE")))</f>
        <v>HONNEUR</v>
      </c>
      <c r="E474" s="182" t="s">
        <v>55</v>
      </c>
      <c r="F474" s="182" t="s">
        <v>333</v>
      </c>
      <c r="G474" s="182" t="s">
        <v>354</v>
      </c>
      <c r="H474" s="182" t="n">
        <v>477</v>
      </c>
      <c r="I474" s="182" t="s">
        <v>359</v>
      </c>
      <c r="J474" s="182" t="s">
        <v>1274</v>
      </c>
      <c r="K474" s="182" t="s">
        <v>340</v>
      </c>
      <c r="L474" s="182"/>
      <c r="M474" s="182"/>
      <c r="N474" s="182"/>
      <c r="O474" s="182" t="s">
        <v>32</v>
      </c>
      <c r="P474" s="184" t="n">
        <v>178</v>
      </c>
      <c r="Q474" s="184" t="n">
        <v>29</v>
      </c>
      <c r="R474" s="182" t="n">
        <v>12123</v>
      </c>
      <c r="S474" s="182" t="n">
        <v>68</v>
      </c>
      <c r="T474" s="182" t="n">
        <v>178.2</v>
      </c>
      <c r="U474" s="182"/>
      <c r="V474" s="182"/>
      <c r="W474" s="182"/>
      <c r="X474" s="182" t="n">
        <v>12123</v>
      </c>
      <c r="Y474" s="182" t="n">
        <v>68</v>
      </c>
      <c r="Z474" s="182" t="n">
        <v>178.2</v>
      </c>
      <c r="AA474" s="186" t="n">
        <f aca="false">I474*1</f>
        <v>10</v>
      </c>
      <c r="AB474" s="179" t="n">
        <f aca="false">J474*1</f>
        <v>99576</v>
      </c>
    </row>
    <row r="475" customFormat="false" ht="12.75" hidden="false" customHeight="false" outlineLevel="0" collapsed="false">
      <c r="A475" s="176" t="str">
        <f aca="false">AA475&amp;" "&amp;AB475</f>
        <v>3 64834</v>
      </c>
      <c r="B475" s="182" t="s">
        <v>1275</v>
      </c>
      <c r="C475" s="182" t="s">
        <v>521</v>
      </c>
      <c r="D475" s="183" t="str">
        <f aca="false">IF(E475="F",IF(P475&lt;165,"HONNEUR",IF(P475&lt;180,"EXCELLENCE","ELITE")),IF(P475&lt;180,"HONNEUR",IF(P475&lt;195,"EXCELLENCE","ELITE")))</f>
        <v>HONNEUR</v>
      </c>
      <c r="E475" s="182" t="s">
        <v>55</v>
      </c>
      <c r="F475" s="182" t="s">
        <v>333</v>
      </c>
      <c r="G475" s="182" t="s">
        <v>429</v>
      </c>
      <c r="H475" s="182" t="n">
        <v>3</v>
      </c>
      <c r="I475" s="182" t="s">
        <v>343</v>
      </c>
      <c r="J475" s="182" t="s">
        <v>1276</v>
      </c>
      <c r="K475" s="182" t="s">
        <v>345</v>
      </c>
      <c r="L475" s="182"/>
      <c r="M475" s="182"/>
      <c r="N475" s="182"/>
      <c r="O475" s="182" t="s">
        <v>32</v>
      </c>
      <c r="P475" s="184" t="n">
        <v>169</v>
      </c>
      <c r="Q475" s="184" t="n">
        <v>35</v>
      </c>
      <c r="R475" s="182" t="n">
        <v>6760</v>
      </c>
      <c r="S475" s="182" t="n">
        <v>40</v>
      </c>
      <c r="T475" s="182" t="n">
        <v>169</v>
      </c>
      <c r="U475" s="182"/>
      <c r="V475" s="182"/>
      <c r="W475" s="182"/>
      <c r="X475" s="182" t="n">
        <v>6760</v>
      </c>
      <c r="Y475" s="182" t="n">
        <v>40</v>
      </c>
      <c r="Z475" s="182" t="n">
        <v>169</v>
      </c>
      <c r="AA475" s="186" t="n">
        <f aca="false">I475*1</f>
        <v>3</v>
      </c>
      <c r="AB475" s="179" t="n">
        <f aca="false">J475*1</f>
        <v>64834</v>
      </c>
    </row>
    <row r="476" customFormat="false" ht="12.75" hidden="false" customHeight="false" outlineLevel="0" collapsed="false">
      <c r="A476" s="176" t="str">
        <f aca="false">AA476&amp;" "&amp;AB476</f>
        <v>12 103039</v>
      </c>
      <c r="B476" s="182" t="s">
        <v>270</v>
      </c>
      <c r="C476" s="182" t="s">
        <v>44</v>
      </c>
      <c r="D476" s="183" t="str">
        <f aca="false">IF(E476="F",IF(P476&lt;165,"HONNEUR",IF(P476&lt;180,"EXCELLENCE","ELITE")),IF(P476&lt;180,"HONNEUR",IF(P476&lt;195,"EXCELLENCE","ELITE")))</f>
        <v>ELITE</v>
      </c>
      <c r="E476" s="182" t="s">
        <v>55</v>
      </c>
      <c r="F476" s="182" t="s">
        <v>333</v>
      </c>
      <c r="G476" s="182" t="s">
        <v>354</v>
      </c>
      <c r="H476" s="182" t="n">
        <v>4</v>
      </c>
      <c r="I476" s="182" t="s">
        <v>335</v>
      </c>
      <c r="J476" s="182" t="s">
        <v>1277</v>
      </c>
      <c r="K476" s="182" t="s">
        <v>340</v>
      </c>
      <c r="L476" s="182"/>
      <c r="M476" s="182"/>
      <c r="N476" s="182"/>
      <c r="O476" s="182" t="s">
        <v>32</v>
      </c>
      <c r="P476" s="184" t="n">
        <v>209</v>
      </c>
      <c r="Q476" s="184" t="n">
        <v>7</v>
      </c>
      <c r="R476" s="182" t="n">
        <v>26456</v>
      </c>
      <c r="S476" s="182" t="n">
        <v>126</v>
      </c>
      <c r="T476" s="182" t="n">
        <v>209.9</v>
      </c>
      <c r="U476" s="182"/>
      <c r="V476" s="182"/>
      <c r="W476" s="182"/>
      <c r="X476" s="182" t="n">
        <v>26456</v>
      </c>
      <c r="Y476" s="182" t="n">
        <v>126</v>
      </c>
      <c r="Z476" s="182" t="n">
        <v>209.9</v>
      </c>
      <c r="AA476" s="186" t="n">
        <f aca="false">I476*1</f>
        <v>12</v>
      </c>
      <c r="AB476" s="179" t="n">
        <f aca="false">J476*1</f>
        <v>103039</v>
      </c>
    </row>
    <row r="477" customFormat="false" ht="12.75" hidden="false" customHeight="false" outlineLevel="0" collapsed="false">
      <c r="A477" s="176" t="str">
        <f aca="false">AA477&amp;" "&amp;AB477</f>
        <v>12 104443</v>
      </c>
      <c r="B477" s="182" t="s">
        <v>46</v>
      </c>
      <c r="C477" s="182" t="s">
        <v>44</v>
      </c>
      <c r="D477" s="183" t="str">
        <f aca="false">IF(E477="F",IF(P477&lt;165,"HONNEUR",IF(P477&lt;180,"EXCELLENCE","ELITE")),IF(P477&lt;180,"HONNEUR",IF(P477&lt;195,"EXCELLENCE","ELITE")))</f>
        <v>HONNEUR</v>
      </c>
      <c r="E477" s="182" t="s">
        <v>32</v>
      </c>
      <c r="F477" s="182" t="s">
        <v>333</v>
      </c>
      <c r="G477" s="182" t="s">
        <v>354</v>
      </c>
      <c r="H477" s="182" t="n">
        <v>4</v>
      </c>
      <c r="I477" s="182" t="s">
        <v>335</v>
      </c>
      <c r="J477" s="182" t="s">
        <v>1278</v>
      </c>
      <c r="K477" s="182" t="s">
        <v>352</v>
      </c>
      <c r="L477" s="182"/>
      <c r="M477" s="182"/>
      <c r="N477" s="182"/>
      <c r="O477" s="182" t="s">
        <v>32</v>
      </c>
      <c r="P477" s="184" t="n">
        <v>153</v>
      </c>
      <c r="Q477" s="184" t="n">
        <v>46</v>
      </c>
      <c r="R477" s="182" t="n">
        <v>14908</v>
      </c>
      <c r="S477" s="182" t="n">
        <v>97</v>
      </c>
      <c r="T477" s="182" t="n">
        <v>153.6</v>
      </c>
      <c r="U477" s="182"/>
      <c r="V477" s="182"/>
      <c r="W477" s="182"/>
      <c r="X477" s="182" t="n">
        <v>14908</v>
      </c>
      <c r="Y477" s="182" t="n">
        <v>97</v>
      </c>
      <c r="Z477" s="182" t="n">
        <v>153.6</v>
      </c>
      <c r="AA477" s="186" t="n">
        <f aca="false">I477*1</f>
        <v>12</v>
      </c>
      <c r="AB477" s="179" t="n">
        <f aca="false">J477*1</f>
        <v>104443</v>
      </c>
    </row>
    <row r="478" customFormat="false" ht="12.75" hidden="false" customHeight="false" outlineLevel="0" collapsed="false">
      <c r="A478" s="176" t="str">
        <f aca="false">AA478&amp;" "&amp;AB478</f>
        <v>12 103040</v>
      </c>
      <c r="B478" s="182" t="s">
        <v>1279</v>
      </c>
      <c r="C478" s="182" t="s">
        <v>44</v>
      </c>
      <c r="D478" s="183" t="str">
        <f aca="false">IF(E478="F",IF(P478&lt;165,"HONNEUR",IF(P478&lt;180,"EXCELLENCE","ELITE")),IF(P478&lt;180,"HONNEUR",IF(P478&lt;195,"EXCELLENCE","ELITE")))</f>
        <v>HONNEUR</v>
      </c>
      <c r="E478" s="182" t="s">
        <v>55</v>
      </c>
      <c r="F478" s="182" t="s">
        <v>333</v>
      </c>
      <c r="G478" s="182" t="s">
        <v>354</v>
      </c>
      <c r="H478" s="182" t="n">
        <v>4</v>
      </c>
      <c r="I478" s="182" t="s">
        <v>335</v>
      </c>
      <c r="J478" s="182" t="s">
        <v>1280</v>
      </c>
      <c r="K478" s="182" t="s">
        <v>340</v>
      </c>
      <c r="L478" s="182"/>
      <c r="M478" s="182"/>
      <c r="N478" s="182"/>
      <c r="O478" s="182" t="s">
        <v>32</v>
      </c>
      <c r="P478" s="184" t="n">
        <v>174</v>
      </c>
      <c r="Q478" s="184" t="n">
        <v>32</v>
      </c>
      <c r="R478" s="182" t="n">
        <v>6983</v>
      </c>
      <c r="S478" s="182" t="n">
        <v>40</v>
      </c>
      <c r="T478" s="182" t="n">
        <v>174.5</v>
      </c>
      <c r="U478" s="182"/>
      <c r="V478" s="182"/>
      <c r="W478" s="182"/>
      <c r="X478" s="182" t="n">
        <v>6983</v>
      </c>
      <c r="Y478" s="182" t="n">
        <v>40</v>
      </c>
      <c r="Z478" s="182" t="n">
        <v>174.5</v>
      </c>
      <c r="AA478" s="186" t="n">
        <f aca="false">I478*1</f>
        <v>12</v>
      </c>
      <c r="AB478" s="179" t="n">
        <f aca="false">J478*1</f>
        <v>103040</v>
      </c>
    </row>
    <row r="479" customFormat="false" ht="12.75" hidden="false" customHeight="false" outlineLevel="0" collapsed="false">
      <c r="A479" s="176" t="str">
        <f aca="false">AA479&amp;" "&amp;AB479</f>
        <v>13 105373</v>
      </c>
      <c r="B479" s="182" t="s">
        <v>1281</v>
      </c>
      <c r="C479" s="182" t="s">
        <v>187</v>
      </c>
      <c r="D479" s="183" t="str">
        <f aca="false">IF(E479="F",IF(P479&lt;165,"HONNEUR",IF(P479&lt;180,"EXCELLENCE","ELITE")),IF(P479&lt;180,"HONNEUR",IF(P479&lt;195,"EXCELLENCE","ELITE")))</f>
        <v>HONNEUR</v>
      </c>
      <c r="E479" s="182" t="s">
        <v>32</v>
      </c>
      <c r="F479" s="182" t="s">
        <v>333</v>
      </c>
      <c r="G479" s="182" t="s">
        <v>334</v>
      </c>
      <c r="H479" s="182" t="n">
        <v>621</v>
      </c>
      <c r="I479" s="182" t="s">
        <v>393</v>
      </c>
      <c r="J479" s="182" t="s">
        <v>1282</v>
      </c>
      <c r="K479" s="182" t="s">
        <v>345</v>
      </c>
      <c r="L479" s="182"/>
      <c r="M479" s="182"/>
      <c r="N479" s="182"/>
      <c r="O479" s="182" t="s">
        <v>32</v>
      </c>
      <c r="P479" s="184" t="n">
        <v>145</v>
      </c>
      <c r="Q479" s="184" t="n">
        <v>52</v>
      </c>
      <c r="R479" s="182" t="n">
        <v>4232</v>
      </c>
      <c r="S479" s="182" t="n">
        <v>29</v>
      </c>
      <c r="T479" s="182" t="n">
        <v>145.9</v>
      </c>
      <c r="U479" s="182"/>
      <c r="V479" s="182"/>
      <c r="W479" s="182"/>
      <c r="X479" s="182" t="n">
        <v>4232</v>
      </c>
      <c r="Y479" s="182" t="n">
        <v>29</v>
      </c>
      <c r="Z479" s="182" t="n">
        <v>145.9</v>
      </c>
      <c r="AA479" s="186" t="n">
        <f aca="false">I479*1</f>
        <v>13</v>
      </c>
      <c r="AB479" s="179" t="n">
        <f aca="false">J479*1</f>
        <v>105373</v>
      </c>
    </row>
    <row r="480" customFormat="false" ht="12.75" hidden="false" customHeight="false" outlineLevel="0" collapsed="false">
      <c r="A480" s="176" t="str">
        <f aca="false">AA480&amp;" "&amp;AB480</f>
        <v>98 60524</v>
      </c>
      <c r="B480" s="182" t="s">
        <v>289</v>
      </c>
      <c r="C480" s="182" t="s">
        <v>287</v>
      </c>
      <c r="D480" s="183" t="str">
        <f aca="false">IF(E480="F",IF(P480&lt;165,"HONNEUR",IF(P480&lt;180,"EXCELLENCE","ELITE")),IF(P480&lt;180,"HONNEUR",IF(P480&lt;195,"EXCELLENCE","ELITE")))</f>
        <v>EXCELLENCE</v>
      </c>
      <c r="E480" s="182" t="s">
        <v>55</v>
      </c>
      <c r="F480" s="182" t="s">
        <v>333</v>
      </c>
      <c r="G480" s="182" t="s">
        <v>342</v>
      </c>
      <c r="H480" s="182" t="n">
        <v>594</v>
      </c>
      <c r="I480" s="182" t="s">
        <v>416</v>
      </c>
      <c r="J480" s="182" t="s">
        <v>1283</v>
      </c>
      <c r="K480" s="182" t="s">
        <v>340</v>
      </c>
      <c r="L480" s="182"/>
      <c r="M480" s="182"/>
      <c r="N480" s="182"/>
      <c r="O480" s="182" t="s">
        <v>323</v>
      </c>
      <c r="P480" s="184" t="n">
        <v>189</v>
      </c>
      <c r="Q480" s="184" t="n">
        <v>21</v>
      </c>
      <c r="R480" s="182" t="n">
        <v>21019</v>
      </c>
      <c r="S480" s="182" t="n">
        <v>111</v>
      </c>
      <c r="T480" s="182" t="n">
        <v>189.3</v>
      </c>
      <c r="U480" s="182"/>
      <c r="V480" s="182"/>
      <c r="W480" s="182"/>
      <c r="X480" s="182" t="n">
        <v>21019</v>
      </c>
      <c r="Y480" s="182" t="n">
        <v>111</v>
      </c>
      <c r="Z480" s="182" t="n">
        <v>189.3</v>
      </c>
      <c r="AA480" s="186" t="n">
        <f aca="false">I480*1</f>
        <v>98</v>
      </c>
      <c r="AB480" s="179" t="n">
        <f aca="false">J480*1</f>
        <v>60524</v>
      </c>
    </row>
    <row r="481" customFormat="false" ht="12.75" hidden="false" customHeight="false" outlineLevel="0" collapsed="false">
      <c r="A481" s="176" t="str">
        <f aca="false">AA481&amp;" "&amp;AB481</f>
        <v>24 123554</v>
      </c>
      <c r="B481" s="182" t="s">
        <v>1284</v>
      </c>
      <c r="C481" s="182" t="s">
        <v>50</v>
      </c>
      <c r="D481" s="183" t="str">
        <f aca="false">IF(E481="F",IF(P481&lt;165,"HONNEUR",IF(P481&lt;180,"EXCELLENCE","ELITE")),IF(P481&lt;180,"HONNEUR",IF(P481&lt;195,"EXCELLENCE","ELITE")))</f>
        <v>EXCELLENCE</v>
      </c>
      <c r="E481" s="182" t="s">
        <v>55</v>
      </c>
      <c r="F481" s="182" t="s">
        <v>333</v>
      </c>
      <c r="G481" s="182" t="s">
        <v>354</v>
      </c>
      <c r="H481" s="182" t="n">
        <v>235</v>
      </c>
      <c r="I481" s="182" t="s">
        <v>396</v>
      </c>
      <c r="J481" s="182" t="s">
        <v>1285</v>
      </c>
      <c r="K481" s="182" t="s">
        <v>337</v>
      </c>
      <c r="L481" s="182"/>
      <c r="M481" s="182"/>
      <c r="N481" s="182"/>
      <c r="O481" s="182" t="s">
        <v>32</v>
      </c>
      <c r="P481" s="184" t="n">
        <v>194</v>
      </c>
      <c r="Q481" s="184" t="n">
        <v>18</v>
      </c>
      <c r="R481" s="182"/>
      <c r="S481" s="182"/>
      <c r="T481" s="182"/>
      <c r="U481" s="182"/>
      <c r="V481" s="182"/>
      <c r="W481" s="182"/>
      <c r="X481" s="182"/>
      <c r="Y481" s="182"/>
      <c r="Z481" s="182"/>
      <c r="AA481" s="186" t="n">
        <f aca="false">I481*1</f>
        <v>24</v>
      </c>
      <c r="AB481" s="179" t="n">
        <f aca="false">J481*1</f>
        <v>123554</v>
      </c>
    </row>
    <row r="482" customFormat="false" ht="12.75" hidden="false" customHeight="false" outlineLevel="0" collapsed="false">
      <c r="A482" s="176" t="str">
        <f aca="false">AA482&amp;" "&amp;AB482</f>
        <v>25 125259</v>
      </c>
      <c r="B482" s="182" t="s">
        <v>1286</v>
      </c>
      <c r="C482" s="182" t="s">
        <v>187</v>
      </c>
      <c r="D482" s="183" t="str">
        <f aca="false">IF(E482="F",IF(P482&lt;165,"HONNEUR",IF(P482&lt;180,"EXCELLENCE","ELITE")),IF(P482&lt;180,"HONNEUR",IF(P482&lt;195,"EXCELLENCE","ELITE")))</f>
        <v>HONNEUR</v>
      </c>
      <c r="E482" s="182" t="s">
        <v>32</v>
      </c>
      <c r="F482" s="182" t="s">
        <v>333</v>
      </c>
      <c r="G482" s="182" t="s">
        <v>334</v>
      </c>
      <c r="H482" s="182" t="n">
        <v>621</v>
      </c>
      <c r="I482" s="182" t="s">
        <v>355</v>
      </c>
      <c r="J482" s="182" t="s">
        <v>1287</v>
      </c>
      <c r="K482" s="182" t="s">
        <v>340</v>
      </c>
      <c r="L482" s="182" t="s">
        <v>322</v>
      </c>
      <c r="M482" s="182"/>
      <c r="N482" s="182"/>
      <c r="O482" s="182" t="s">
        <v>32</v>
      </c>
      <c r="P482" s="184" t="n">
        <v>131</v>
      </c>
      <c r="Q482" s="184" t="n">
        <v>62</v>
      </c>
      <c r="R482" s="182" t="n">
        <v>192</v>
      </c>
      <c r="S482" s="182" t="n">
        <v>2</v>
      </c>
      <c r="T482" s="182" t="n">
        <v>96</v>
      </c>
      <c r="U482" s="182"/>
      <c r="V482" s="182"/>
      <c r="W482" s="182"/>
      <c r="X482" s="182" t="n">
        <v>192</v>
      </c>
      <c r="Y482" s="182" t="n">
        <v>2</v>
      </c>
      <c r="Z482" s="182" t="n">
        <v>96</v>
      </c>
      <c r="AA482" s="186" t="n">
        <f aca="false">I482*1</f>
        <v>25</v>
      </c>
      <c r="AB482" s="179" t="n">
        <f aca="false">J482*1</f>
        <v>125259</v>
      </c>
    </row>
    <row r="483" customFormat="false" ht="12.75" hidden="false" customHeight="false" outlineLevel="0" collapsed="false">
      <c r="A483" s="176" t="str">
        <f aca="false">AA483&amp;" "&amp;AB483</f>
        <v>24 124375</v>
      </c>
      <c r="B483" s="182" t="s">
        <v>1288</v>
      </c>
      <c r="C483" s="182" t="s">
        <v>50</v>
      </c>
      <c r="D483" s="183" t="str">
        <f aca="false">IF(E483="F",IF(P483&lt;165,"HONNEUR",IF(P483&lt;180,"EXCELLENCE","ELITE")),IF(P483&lt;180,"HONNEUR",IF(P483&lt;195,"EXCELLENCE","ELITE")))</f>
        <v>EXCELLENCE</v>
      </c>
      <c r="E483" s="182" t="s">
        <v>32</v>
      </c>
      <c r="F483" s="182" t="s">
        <v>333</v>
      </c>
      <c r="G483" s="182" t="s">
        <v>354</v>
      </c>
      <c r="H483" s="182" t="n">
        <v>235</v>
      </c>
      <c r="I483" s="182" t="s">
        <v>396</v>
      </c>
      <c r="J483" s="182" t="s">
        <v>1289</v>
      </c>
      <c r="K483" s="182" t="s">
        <v>337</v>
      </c>
      <c r="L483" s="182"/>
      <c r="M483" s="182"/>
      <c r="N483" s="182"/>
      <c r="O483" s="182" t="s">
        <v>32</v>
      </c>
      <c r="P483" s="184" t="n">
        <v>179</v>
      </c>
      <c r="Q483" s="184" t="n">
        <v>28</v>
      </c>
      <c r="R483" s="182"/>
      <c r="S483" s="182"/>
      <c r="T483" s="182"/>
      <c r="U483" s="182"/>
      <c r="V483" s="182"/>
      <c r="W483" s="182"/>
      <c r="X483" s="182"/>
      <c r="Y483" s="182"/>
      <c r="Z483" s="182"/>
      <c r="AA483" s="186" t="n">
        <f aca="false">I483*1</f>
        <v>24</v>
      </c>
      <c r="AB483" s="179" t="n">
        <f aca="false">J483*1</f>
        <v>124375</v>
      </c>
    </row>
    <row r="484" customFormat="false" ht="12.75" hidden="false" customHeight="false" outlineLevel="0" collapsed="false">
      <c r="A484" s="176" t="str">
        <f aca="false">AA484&amp;" "&amp;AB484</f>
        <v>25 125258</v>
      </c>
      <c r="B484" s="182" t="s">
        <v>1290</v>
      </c>
      <c r="C484" s="182" t="s">
        <v>187</v>
      </c>
      <c r="D484" s="183" t="str">
        <f aca="false">IF(E484="F",IF(P484&lt;165,"HONNEUR",IF(P484&lt;180,"EXCELLENCE","ELITE")),IF(P484&lt;180,"HONNEUR",IF(P484&lt;195,"EXCELLENCE","ELITE")))</f>
        <v>HONNEUR</v>
      </c>
      <c r="E484" s="182" t="s">
        <v>55</v>
      </c>
      <c r="F484" s="182" t="s">
        <v>333</v>
      </c>
      <c r="G484" s="182" t="s">
        <v>334</v>
      </c>
      <c r="H484" s="182" t="n">
        <v>621</v>
      </c>
      <c r="I484" s="182" t="s">
        <v>355</v>
      </c>
      <c r="J484" s="182" t="s">
        <v>1291</v>
      </c>
      <c r="K484" s="182" t="s">
        <v>340</v>
      </c>
      <c r="L484" s="182" t="s">
        <v>322</v>
      </c>
      <c r="M484" s="182"/>
      <c r="N484" s="182"/>
      <c r="O484" s="182" t="s">
        <v>32</v>
      </c>
      <c r="P484" s="184" t="n">
        <v>143</v>
      </c>
      <c r="Q484" s="184" t="n">
        <v>53</v>
      </c>
      <c r="R484" s="182" t="n">
        <v>1038</v>
      </c>
      <c r="S484" s="182" t="n">
        <v>8</v>
      </c>
      <c r="T484" s="182" t="n">
        <v>129.7</v>
      </c>
      <c r="U484" s="182"/>
      <c r="V484" s="182"/>
      <c r="W484" s="182"/>
      <c r="X484" s="182" t="n">
        <v>1038</v>
      </c>
      <c r="Y484" s="182" t="n">
        <v>8</v>
      </c>
      <c r="Z484" s="182" t="n">
        <v>129.7</v>
      </c>
      <c r="AA484" s="186" t="n">
        <f aca="false">I484*1</f>
        <v>25</v>
      </c>
      <c r="AB484" s="179" t="n">
        <f aca="false">J484*1</f>
        <v>125258</v>
      </c>
    </row>
    <row r="485" customFormat="false" ht="12.75" hidden="false" customHeight="false" outlineLevel="0" collapsed="false">
      <c r="A485" s="176" t="str">
        <f aca="false">AA485&amp;" "&amp;AB485</f>
        <v>25 125608</v>
      </c>
      <c r="B485" s="182" t="s">
        <v>1292</v>
      </c>
      <c r="C485" s="182" t="s">
        <v>428</v>
      </c>
      <c r="D485" s="183" t="str">
        <f aca="false">IF(E485="F",IF(P485&lt;165,"HONNEUR",IF(P485&lt;180,"EXCELLENCE","ELITE")),IF(P485&lt;180,"HONNEUR",IF(P485&lt;195,"EXCELLENCE","ELITE")))</f>
        <v>HONNEUR</v>
      </c>
      <c r="E485" s="182" t="s">
        <v>55</v>
      </c>
      <c r="F485" s="182" t="s">
        <v>333</v>
      </c>
      <c r="G485" s="182" t="s">
        <v>429</v>
      </c>
      <c r="H485" s="182" t="n">
        <v>507</v>
      </c>
      <c r="I485" s="182" t="s">
        <v>355</v>
      </c>
      <c r="J485" s="182" t="s">
        <v>1293</v>
      </c>
      <c r="K485" s="182" t="s">
        <v>402</v>
      </c>
      <c r="L485" s="182" t="s">
        <v>322</v>
      </c>
      <c r="M485" s="182"/>
      <c r="N485" s="182"/>
      <c r="O485" s="182" t="s">
        <v>32</v>
      </c>
      <c r="P485" s="184" t="n">
        <v>138</v>
      </c>
      <c r="Q485" s="184" t="n">
        <v>57</v>
      </c>
      <c r="R485" s="182" t="n">
        <v>1015</v>
      </c>
      <c r="S485" s="182" t="n">
        <v>8</v>
      </c>
      <c r="T485" s="182" t="n">
        <v>126.8</v>
      </c>
      <c r="U485" s="182"/>
      <c r="V485" s="182"/>
      <c r="W485" s="182"/>
      <c r="X485" s="182" t="n">
        <v>1015</v>
      </c>
      <c r="Y485" s="182" t="n">
        <v>8</v>
      </c>
      <c r="Z485" s="182" t="n">
        <v>126.8</v>
      </c>
      <c r="AA485" s="186" t="n">
        <f aca="false">I485*1</f>
        <v>25</v>
      </c>
      <c r="AB485" s="179" t="n">
        <f aca="false">J485*1</f>
        <v>125608</v>
      </c>
    </row>
    <row r="486" customFormat="false" ht="12.75" hidden="false" customHeight="false" outlineLevel="0" collapsed="false">
      <c r="A486" s="176" t="str">
        <f aca="false">AA486&amp;" "&amp;AB486</f>
        <v>11 102923</v>
      </c>
      <c r="B486" s="182" t="s">
        <v>78</v>
      </c>
      <c r="C486" s="182" t="s">
        <v>50</v>
      </c>
      <c r="D486" s="183" t="str">
        <f aca="false">IF(E486="F",IF(P486&lt;165,"HONNEUR",IF(P486&lt;180,"EXCELLENCE","ELITE")),IF(P486&lt;180,"HONNEUR",IF(P486&lt;195,"EXCELLENCE","ELITE")))</f>
        <v>HONNEUR</v>
      </c>
      <c r="E486" s="182" t="s">
        <v>55</v>
      </c>
      <c r="F486" s="182" t="s">
        <v>333</v>
      </c>
      <c r="G486" s="182" t="s">
        <v>354</v>
      </c>
      <c r="H486" s="182" t="n">
        <v>235</v>
      </c>
      <c r="I486" s="182" t="s">
        <v>387</v>
      </c>
      <c r="J486" s="182" t="s">
        <v>1294</v>
      </c>
      <c r="K486" s="182" t="s">
        <v>337</v>
      </c>
      <c r="L486" s="182" t="s">
        <v>322</v>
      </c>
      <c r="M486" s="182"/>
      <c r="N486" s="182"/>
      <c r="O486" s="182" t="s">
        <v>32</v>
      </c>
      <c r="P486" s="184" t="n">
        <v>152</v>
      </c>
      <c r="Q486" s="184" t="n">
        <v>47</v>
      </c>
      <c r="R486" s="182" t="n">
        <v>1366</v>
      </c>
      <c r="S486" s="182" t="n">
        <v>8</v>
      </c>
      <c r="T486" s="182" t="n">
        <v>170.7</v>
      </c>
      <c r="U486" s="182" t="n">
        <v>1249</v>
      </c>
      <c r="V486" s="182" t="n">
        <v>9</v>
      </c>
      <c r="W486" s="182" t="n">
        <v>138.7</v>
      </c>
      <c r="X486" s="182" t="n">
        <v>2615</v>
      </c>
      <c r="Y486" s="182" t="n">
        <v>17</v>
      </c>
      <c r="Z486" s="182" t="n">
        <v>153.8</v>
      </c>
      <c r="AA486" s="186" t="n">
        <f aca="false">I486*1</f>
        <v>11</v>
      </c>
      <c r="AB486" s="179" t="n">
        <f aca="false">J486*1</f>
        <v>102923</v>
      </c>
    </row>
    <row r="487" customFormat="false" ht="12.75" hidden="false" customHeight="false" outlineLevel="0" collapsed="false">
      <c r="A487" s="176" t="str">
        <f aca="false">AA487&amp;" "&amp;AB487</f>
        <v>88 56804</v>
      </c>
      <c r="B487" s="182" t="s">
        <v>229</v>
      </c>
      <c r="C487" s="182" t="s">
        <v>50</v>
      </c>
      <c r="D487" s="183" t="str">
        <f aca="false">IF(E487="F",IF(P487&lt;165,"HONNEUR",IF(P487&lt;180,"EXCELLENCE","ELITE")),IF(P487&lt;180,"HONNEUR",IF(P487&lt;195,"EXCELLENCE","ELITE")))</f>
        <v>EXCELLENCE</v>
      </c>
      <c r="E487" s="182" t="s">
        <v>55</v>
      </c>
      <c r="F487" s="182" t="s">
        <v>333</v>
      </c>
      <c r="G487" s="182" t="s">
        <v>354</v>
      </c>
      <c r="H487" s="182" t="n">
        <v>235</v>
      </c>
      <c r="I487" s="182" t="s">
        <v>1010</v>
      </c>
      <c r="J487" s="182" t="s">
        <v>1295</v>
      </c>
      <c r="K487" s="182" t="s">
        <v>345</v>
      </c>
      <c r="L487" s="182"/>
      <c r="M487" s="182"/>
      <c r="N487" s="182"/>
      <c r="O487" s="182" t="s">
        <v>32</v>
      </c>
      <c r="P487" s="184" t="n">
        <v>180</v>
      </c>
      <c r="Q487" s="184" t="n">
        <v>28</v>
      </c>
      <c r="R487" s="182" t="n">
        <v>1334</v>
      </c>
      <c r="S487" s="182" t="n">
        <v>8</v>
      </c>
      <c r="T487" s="182" t="n">
        <v>166.7</v>
      </c>
      <c r="U487" s="182" t="n">
        <v>477</v>
      </c>
      <c r="V487" s="182" t="n">
        <v>3</v>
      </c>
      <c r="W487" s="182" t="n">
        <v>159</v>
      </c>
      <c r="X487" s="182" t="n">
        <v>1811</v>
      </c>
      <c r="Y487" s="182" t="n">
        <v>11</v>
      </c>
      <c r="Z487" s="182" t="n">
        <v>164.6</v>
      </c>
      <c r="AA487" s="186" t="n">
        <f aca="false">I487*1</f>
        <v>88</v>
      </c>
      <c r="AB487" s="179" t="n">
        <f aca="false">J487*1</f>
        <v>56804</v>
      </c>
    </row>
    <row r="488" customFormat="false" ht="12.75" hidden="false" customHeight="false" outlineLevel="0" collapsed="false">
      <c r="A488" s="176" t="str">
        <f aca="false">AA488&amp;" "&amp;AB488</f>
        <v>5 88415</v>
      </c>
      <c r="B488" s="182" t="s">
        <v>1296</v>
      </c>
      <c r="C488" s="182" t="s">
        <v>50</v>
      </c>
      <c r="D488" s="183" t="str">
        <f aca="false">IF(E488="F",IF(P488&lt;165,"HONNEUR",IF(P488&lt;180,"EXCELLENCE","ELITE")),IF(P488&lt;180,"HONNEUR",IF(P488&lt;195,"EXCELLENCE","ELITE")))</f>
        <v>EXCELLENCE</v>
      </c>
      <c r="E488" s="182" t="s">
        <v>55</v>
      </c>
      <c r="F488" s="182" t="s">
        <v>333</v>
      </c>
      <c r="G488" s="182" t="s">
        <v>354</v>
      </c>
      <c r="H488" s="182" t="n">
        <v>235</v>
      </c>
      <c r="I488" s="182" t="s">
        <v>409</v>
      </c>
      <c r="J488" s="182" t="s">
        <v>1297</v>
      </c>
      <c r="K488" s="182" t="s">
        <v>352</v>
      </c>
      <c r="L488" s="182"/>
      <c r="M488" s="182"/>
      <c r="N488" s="182"/>
      <c r="O488" s="182" t="s">
        <v>32</v>
      </c>
      <c r="P488" s="184" t="n">
        <v>194</v>
      </c>
      <c r="Q488" s="184" t="n">
        <v>18</v>
      </c>
      <c r="R488" s="182"/>
      <c r="S488" s="182"/>
      <c r="T488" s="182"/>
      <c r="U488" s="182"/>
      <c r="V488" s="182"/>
      <c r="W488" s="182"/>
      <c r="X488" s="182"/>
      <c r="Y488" s="182"/>
      <c r="Z488" s="182"/>
      <c r="AA488" s="186" t="n">
        <f aca="false">I488*1</f>
        <v>5</v>
      </c>
      <c r="AB488" s="179" t="n">
        <f aca="false">J488*1</f>
        <v>88415</v>
      </c>
    </row>
    <row r="489" customFormat="false" ht="12.75" hidden="false" customHeight="false" outlineLevel="0" collapsed="false">
      <c r="A489" s="176" t="str">
        <f aca="false">AA489&amp;" "&amp;AB489</f>
        <v>19 115997</v>
      </c>
      <c r="B489" s="182" t="s">
        <v>1298</v>
      </c>
      <c r="C489" s="182" t="s">
        <v>175</v>
      </c>
      <c r="D489" s="183" t="str">
        <f aca="false">IF(E489="F",IF(P489&lt;165,"HONNEUR",IF(P489&lt;180,"EXCELLENCE","ELITE")),IF(P489&lt;180,"HONNEUR",IF(P489&lt;195,"EXCELLENCE","ELITE")))</f>
        <v>HONNEUR</v>
      </c>
      <c r="E489" s="182" t="s">
        <v>55</v>
      </c>
      <c r="F489" s="182" t="s">
        <v>333</v>
      </c>
      <c r="G489" s="182" t="s">
        <v>334</v>
      </c>
      <c r="H489" s="182" t="n">
        <v>1</v>
      </c>
      <c r="I489" s="182" t="s">
        <v>412</v>
      </c>
      <c r="J489" s="182" t="s">
        <v>1299</v>
      </c>
      <c r="K489" s="182" t="s">
        <v>345</v>
      </c>
      <c r="L489" s="182"/>
      <c r="M489" s="182"/>
      <c r="N489" s="182"/>
      <c r="O489" s="182" t="s">
        <v>32</v>
      </c>
      <c r="P489" s="184" t="n">
        <v>136</v>
      </c>
      <c r="Q489" s="184" t="n">
        <v>58</v>
      </c>
      <c r="R489" s="182" t="n">
        <v>1536</v>
      </c>
      <c r="S489" s="182" t="n">
        <v>15</v>
      </c>
      <c r="T489" s="182" t="n">
        <v>102.4</v>
      </c>
      <c r="U489" s="182"/>
      <c r="V489" s="182"/>
      <c r="W489" s="182"/>
      <c r="X489" s="182" t="n">
        <v>1536</v>
      </c>
      <c r="Y489" s="182" t="n">
        <v>15</v>
      </c>
      <c r="Z489" s="182" t="n">
        <v>102.4</v>
      </c>
      <c r="AA489" s="186" t="n">
        <f aca="false">I489*1</f>
        <v>19</v>
      </c>
      <c r="AB489" s="179" t="n">
        <f aca="false">J489*1</f>
        <v>115997</v>
      </c>
    </row>
    <row r="490" customFormat="false" ht="12.75" hidden="false" customHeight="false" outlineLevel="0" collapsed="false">
      <c r="A490" s="176" t="str">
        <f aca="false">AA490&amp;" "&amp;AB490</f>
        <v>16 109763</v>
      </c>
      <c r="B490" s="182" t="s">
        <v>1300</v>
      </c>
      <c r="C490" s="182" t="s">
        <v>312</v>
      </c>
      <c r="D490" s="183" t="str">
        <f aca="false">IF(E490="F",IF(P490&lt;165,"HONNEUR",IF(P490&lt;180,"EXCELLENCE","ELITE")),IF(P490&lt;180,"HONNEUR",IF(P490&lt;195,"EXCELLENCE","ELITE")))</f>
        <v>HONNEUR</v>
      </c>
      <c r="E490" s="182" t="s">
        <v>55</v>
      </c>
      <c r="F490" s="182" t="s">
        <v>333</v>
      </c>
      <c r="G490" s="182" t="s">
        <v>342</v>
      </c>
      <c r="H490" s="182" t="n">
        <v>98</v>
      </c>
      <c r="I490" s="182" t="s">
        <v>455</v>
      </c>
      <c r="J490" s="182" t="s">
        <v>1301</v>
      </c>
      <c r="K490" s="182" t="s">
        <v>337</v>
      </c>
      <c r="L490" s="182"/>
      <c r="M490" s="182"/>
      <c r="N490" s="182"/>
      <c r="O490" s="182" t="s">
        <v>32</v>
      </c>
      <c r="P490" s="184" t="n">
        <v>155</v>
      </c>
      <c r="Q490" s="184" t="n">
        <v>45</v>
      </c>
      <c r="R490" s="182" t="n">
        <v>4364</v>
      </c>
      <c r="S490" s="182" t="n">
        <v>28</v>
      </c>
      <c r="T490" s="182" t="n">
        <v>155.8</v>
      </c>
      <c r="U490" s="182"/>
      <c r="V490" s="182"/>
      <c r="W490" s="182"/>
      <c r="X490" s="182" t="n">
        <v>4364</v>
      </c>
      <c r="Y490" s="182" t="n">
        <v>28</v>
      </c>
      <c r="Z490" s="182" t="n">
        <v>155.8</v>
      </c>
      <c r="AA490" s="186" t="n">
        <f aca="false">I490*1</f>
        <v>16</v>
      </c>
      <c r="AB490" s="179" t="n">
        <f aca="false">J490*1</f>
        <v>109763</v>
      </c>
    </row>
    <row r="491" customFormat="false" ht="12.75" hidden="false" customHeight="false" outlineLevel="0" collapsed="false">
      <c r="A491" s="176" t="str">
        <f aca="false">AA491&amp;" "&amp;AB491</f>
        <v>16 109047</v>
      </c>
      <c r="B491" s="182" t="s">
        <v>1302</v>
      </c>
      <c r="C491" s="182" t="s">
        <v>312</v>
      </c>
      <c r="D491" s="183" t="str">
        <f aca="false">IF(E491="F",IF(P491&lt;165,"HONNEUR",IF(P491&lt;180,"EXCELLENCE","ELITE")),IF(P491&lt;180,"HONNEUR",IF(P491&lt;195,"EXCELLENCE","ELITE")))</f>
        <v>HONNEUR</v>
      </c>
      <c r="E491" s="182" t="s">
        <v>55</v>
      </c>
      <c r="F491" s="182" t="s">
        <v>333</v>
      </c>
      <c r="G491" s="182" t="s">
        <v>342</v>
      </c>
      <c r="H491" s="182" t="n">
        <v>98</v>
      </c>
      <c r="I491" s="182" t="s">
        <v>455</v>
      </c>
      <c r="J491" s="182" t="s">
        <v>1303</v>
      </c>
      <c r="K491" s="182" t="s">
        <v>352</v>
      </c>
      <c r="L491" s="182"/>
      <c r="M491" s="182"/>
      <c r="N491" s="182"/>
      <c r="O491" s="182" t="s">
        <v>32</v>
      </c>
      <c r="P491" s="184" t="n">
        <v>167</v>
      </c>
      <c r="Q491" s="184" t="n">
        <v>37</v>
      </c>
      <c r="R491" s="182" t="n">
        <v>8214</v>
      </c>
      <c r="S491" s="182" t="n">
        <v>49</v>
      </c>
      <c r="T491" s="182" t="n">
        <v>167.6</v>
      </c>
      <c r="U491" s="182"/>
      <c r="V491" s="182"/>
      <c r="W491" s="182"/>
      <c r="X491" s="182" t="n">
        <v>8214</v>
      </c>
      <c r="Y491" s="182" t="n">
        <v>49</v>
      </c>
      <c r="Z491" s="182" t="n">
        <v>167.6</v>
      </c>
      <c r="AA491" s="186" t="n">
        <f aca="false">I491*1</f>
        <v>16</v>
      </c>
      <c r="AB491" s="179" t="n">
        <f aca="false">J491*1</f>
        <v>109047</v>
      </c>
    </row>
    <row r="492" customFormat="false" ht="12.75" hidden="false" customHeight="false" outlineLevel="0" collapsed="false">
      <c r="A492" s="176" t="str">
        <f aca="false">AA492&amp;" "&amp;AB492</f>
        <v>25 125893</v>
      </c>
      <c r="B492" s="182" t="s">
        <v>1304</v>
      </c>
      <c r="C492" s="182" t="s">
        <v>332</v>
      </c>
      <c r="D492" s="183" t="str">
        <f aca="false">IF(E492="F",IF(P492&lt;165,"HONNEUR",IF(P492&lt;180,"EXCELLENCE","ELITE")),IF(P492&lt;180,"HONNEUR",IF(P492&lt;195,"EXCELLENCE","ELITE")))</f>
        <v>HONNEUR</v>
      </c>
      <c r="E492" s="182" t="s">
        <v>55</v>
      </c>
      <c r="F492" s="182" t="s">
        <v>333</v>
      </c>
      <c r="G492" s="182" t="s">
        <v>334</v>
      </c>
      <c r="H492" s="182" t="n">
        <v>4</v>
      </c>
      <c r="I492" s="182" t="s">
        <v>355</v>
      </c>
      <c r="J492" s="182" t="s">
        <v>1305</v>
      </c>
      <c r="K492" s="182" t="s">
        <v>402</v>
      </c>
      <c r="L492" s="182" t="s">
        <v>322</v>
      </c>
      <c r="M492" s="182"/>
      <c r="N492" s="182"/>
      <c r="O492" s="182" t="s">
        <v>32</v>
      </c>
      <c r="P492" s="184" t="n">
        <v>150</v>
      </c>
      <c r="Q492" s="184" t="n">
        <v>49</v>
      </c>
      <c r="R492" s="182"/>
      <c r="S492" s="182"/>
      <c r="T492" s="182"/>
      <c r="U492" s="182"/>
      <c r="V492" s="182"/>
      <c r="W492" s="182"/>
      <c r="X492" s="182"/>
      <c r="Y492" s="182"/>
      <c r="Z492" s="182"/>
      <c r="AA492" s="186" t="n">
        <f aca="false">I492*1</f>
        <v>25</v>
      </c>
      <c r="AB492" s="179" t="n">
        <f aca="false">J492*1</f>
        <v>125893</v>
      </c>
    </row>
    <row r="493" customFormat="false" ht="12.75" hidden="false" customHeight="false" outlineLevel="0" collapsed="false">
      <c r="A493" s="176" t="str">
        <f aca="false">AA493&amp;" "&amp;AB493</f>
        <v>25 125644</v>
      </c>
      <c r="B493" s="182" t="s">
        <v>1306</v>
      </c>
      <c r="C493" s="182" t="s">
        <v>332</v>
      </c>
      <c r="D493" s="183" t="str">
        <f aca="false">IF(E493="F",IF(P493&lt;165,"HONNEUR",IF(P493&lt;180,"EXCELLENCE","ELITE")),IF(P493&lt;180,"HONNEUR",IF(P493&lt;195,"EXCELLENCE","ELITE")))</f>
        <v>HONNEUR</v>
      </c>
      <c r="E493" s="182" t="s">
        <v>32</v>
      </c>
      <c r="F493" s="182" t="s">
        <v>333</v>
      </c>
      <c r="G493" s="182" t="s">
        <v>334</v>
      </c>
      <c r="H493" s="182" t="n">
        <v>4</v>
      </c>
      <c r="I493" s="182" t="s">
        <v>355</v>
      </c>
      <c r="J493" s="182" t="s">
        <v>1307</v>
      </c>
      <c r="K493" s="182" t="s">
        <v>424</v>
      </c>
      <c r="L493" s="182" t="s">
        <v>322</v>
      </c>
      <c r="M493" s="182"/>
      <c r="N493" s="182"/>
      <c r="O493" s="182" t="s">
        <v>32</v>
      </c>
      <c r="P493" s="184" t="n">
        <v>125</v>
      </c>
      <c r="Q493" s="184" t="n">
        <v>66</v>
      </c>
      <c r="R493" s="182"/>
      <c r="S493" s="182"/>
      <c r="T493" s="182"/>
      <c r="U493" s="182"/>
      <c r="V493" s="182"/>
      <c r="W493" s="182"/>
      <c r="X493" s="182"/>
      <c r="Y493" s="182"/>
      <c r="Z493" s="182"/>
      <c r="AA493" s="186" t="n">
        <f aca="false">I493*1</f>
        <v>25</v>
      </c>
      <c r="AB493" s="179" t="n">
        <f aca="false">J493*1</f>
        <v>125644</v>
      </c>
    </row>
    <row r="494" customFormat="false" ht="12.75" hidden="false" customHeight="false" outlineLevel="0" collapsed="false">
      <c r="A494" s="176" t="str">
        <f aca="false">AA494&amp;" "&amp;AB494</f>
        <v>23 121160</v>
      </c>
      <c r="B494" s="182" t="s">
        <v>1308</v>
      </c>
      <c r="C494" s="182" t="s">
        <v>187</v>
      </c>
      <c r="D494" s="183" t="str">
        <f aca="false">IF(E494="F",IF(P494&lt;165,"HONNEUR",IF(P494&lt;180,"EXCELLENCE","ELITE")),IF(P494&lt;180,"HONNEUR",IF(P494&lt;195,"EXCELLENCE","ELITE")))</f>
        <v>EXCELLENCE</v>
      </c>
      <c r="E494" s="182" t="s">
        <v>55</v>
      </c>
      <c r="F494" s="182" t="s">
        <v>333</v>
      </c>
      <c r="G494" s="182" t="s">
        <v>334</v>
      </c>
      <c r="H494" s="182" t="n">
        <v>621</v>
      </c>
      <c r="I494" s="182" t="s">
        <v>365</v>
      </c>
      <c r="J494" s="182" t="s">
        <v>1309</v>
      </c>
      <c r="K494" s="182" t="s">
        <v>340</v>
      </c>
      <c r="L494" s="182"/>
      <c r="M494" s="182"/>
      <c r="N494" s="182"/>
      <c r="O494" s="182" t="s">
        <v>32</v>
      </c>
      <c r="P494" s="184" t="n">
        <v>181</v>
      </c>
      <c r="Q494" s="184" t="n">
        <v>27</v>
      </c>
      <c r="R494" s="182" t="n">
        <v>8715</v>
      </c>
      <c r="S494" s="182" t="n">
        <v>48</v>
      </c>
      <c r="T494" s="182" t="n">
        <v>181.5</v>
      </c>
      <c r="U494" s="182"/>
      <c r="V494" s="182"/>
      <c r="W494" s="182"/>
      <c r="X494" s="182" t="n">
        <v>8715</v>
      </c>
      <c r="Y494" s="182" t="n">
        <v>48</v>
      </c>
      <c r="Z494" s="182" t="n">
        <v>181.5</v>
      </c>
      <c r="AA494" s="186" t="n">
        <f aca="false">I494*1</f>
        <v>23</v>
      </c>
      <c r="AB494" s="179" t="n">
        <f aca="false">J494*1</f>
        <v>121160</v>
      </c>
    </row>
    <row r="495" customFormat="false" ht="12.75" hidden="false" customHeight="false" outlineLevel="0" collapsed="false">
      <c r="A495" s="176" t="str">
        <f aca="false">AA495&amp;" "&amp;AB495</f>
        <v>89 58577</v>
      </c>
      <c r="B495" s="182" t="s">
        <v>1310</v>
      </c>
      <c r="C495" s="182" t="s">
        <v>30</v>
      </c>
      <c r="D495" s="183" t="str">
        <f aca="false">IF(E495="F",IF(P495&lt;165,"HONNEUR",IF(P495&lt;180,"EXCELLENCE","ELITE")),IF(P495&lt;180,"HONNEUR",IF(P495&lt;195,"EXCELLENCE","ELITE")))</f>
        <v>EXCELLENCE</v>
      </c>
      <c r="E495" s="182" t="s">
        <v>32</v>
      </c>
      <c r="F495" s="182" t="s">
        <v>333</v>
      </c>
      <c r="G495" s="182" t="s">
        <v>354</v>
      </c>
      <c r="H495" s="182" t="n">
        <v>476</v>
      </c>
      <c r="I495" s="182" t="s">
        <v>404</v>
      </c>
      <c r="J495" s="182" t="s">
        <v>1311</v>
      </c>
      <c r="K495" s="182" t="s">
        <v>352</v>
      </c>
      <c r="L495" s="182"/>
      <c r="M495" s="182"/>
      <c r="N495" s="182"/>
      <c r="O495" s="182" t="s">
        <v>32</v>
      </c>
      <c r="P495" s="184" t="n">
        <v>179</v>
      </c>
      <c r="Q495" s="184" t="n">
        <v>28</v>
      </c>
      <c r="R495" s="182"/>
      <c r="S495" s="182"/>
      <c r="T495" s="182"/>
      <c r="U495" s="182"/>
      <c r="V495" s="182"/>
      <c r="W495" s="182"/>
      <c r="X495" s="182"/>
      <c r="Y495" s="182"/>
      <c r="Z495" s="182"/>
      <c r="AA495" s="186" t="n">
        <f aca="false">I495*1</f>
        <v>89</v>
      </c>
      <c r="AB495" s="179" t="n">
        <f aca="false">J495*1</f>
        <v>58577</v>
      </c>
    </row>
    <row r="496" customFormat="false" ht="12.75" hidden="false" customHeight="false" outlineLevel="0" collapsed="false">
      <c r="A496" s="176" t="str">
        <f aca="false">AA496&amp;" "&amp;AB496</f>
        <v>94 73519</v>
      </c>
      <c r="B496" s="182" t="s">
        <v>1312</v>
      </c>
      <c r="C496" s="182" t="s">
        <v>287</v>
      </c>
      <c r="D496" s="183" t="str">
        <f aca="false">IF(E496="F",IF(P496&lt;165,"HONNEUR",IF(P496&lt;180,"EXCELLENCE","ELITE")),IF(P496&lt;180,"HONNEUR",IF(P496&lt;195,"EXCELLENCE","ELITE")))</f>
        <v>HONNEUR</v>
      </c>
      <c r="E496" s="182" t="s">
        <v>55</v>
      </c>
      <c r="F496" s="182" t="s">
        <v>333</v>
      </c>
      <c r="G496" s="182" t="s">
        <v>342</v>
      </c>
      <c r="H496" s="182" t="n">
        <v>594</v>
      </c>
      <c r="I496" s="182" t="s">
        <v>796</v>
      </c>
      <c r="J496" s="182" t="s">
        <v>1313</v>
      </c>
      <c r="K496" s="182" t="s">
        <v>337</v>
      </c>
      <c r="L496" s="182"/>
      <c r="M496" s="182"/>
      <c r="N496" s="182"/>
      <c r="O496" s="182" t="s">
        <v>323</v>
      </c>
      <c r="P496" s="184" t="n">
        <v>160</v>
      </c>
      <c r="Q496" s="184" t="n">
        <v>42</v>
      </c>
      <c r="R496" s="182" t="n">
        <v>4024</v>
      </c>
      <c r="S496" s="182" t="n">
        <v>25</v>
      </c>
      <c r="T496" s="182" t="n">
        <v>160.9</v>
      </c>
      <c r="U496" s="182"/>
      <c r="V496" s="182"/>
      <c r="W496" s="182"/>
      <c r="X496" s="182" t="n">
        <v>4024</v>
      </c>
      <c r="Y496" s="182" t="n">
        <v>25</v>
      </c>
      <c r="Z496" s="182" t="n">
        <v>160.9</v>
      </c>
      <c r="AA496" s="186" t="n">
        <f aca="false">I496*1</f>
        <v>94</v>
      </c>
      <c r="AB496" s="179" t="n">
        <f aca="false">J496*1</f>
        <v>73519</v>
      </c>
    </row>
    <row r="497" customFormat="false" ht="12.75" hidden="false" customHeight="false" outlineLevel="0" collapsed="false">
      <c r="A497" s="176" t="str">
        <f aca="false">AA497&amp;" "&amp;AB497</f>
        <v>96 83760</v>
      </c>
      <c r="B497" s="182" t="s">
        <v>1314</v>
      </c>
      <c r="C497" s="182" t="s">
        <v>50</v>
      </c>
      <c r="D497" s="183" t="str">
        <f aca="false">IF(E497="F",IF(P497&lt;165,"HONNEUR",IF(P497&lt;180,"EXCELLENCE","ELITE")),IF(P497&lt;180,"HONNEUR",IF(P497&lt;195,"EXCELLENCE","ELITE")))</f>
        <v>HONNEUR</v>
      </c>
      <c r="E497" s="182" t="s">
        <v>55</v>
      </c>
      <c r="F497" s="182" t="s">
        <v>333</v>
      </c>
      <c r="G497" s="182" t="s">
        <v>354</v>
      </c>
      <c r="H497" s="182" t="n">
        <v>235</v>
      </c>
      <c r="I497" s="182" t="s">
        <v>1137</v>
      </c>
      <c r="J497" s="182" t="s">
        <v>1315</v>
      </c>
      <c r="K497" s="182" t="s">
        <v>345</v>
      </c>
      <c r="L497" s="182"/>
      <c r="M497" s="182"/>
      <c r="N497" s="182"/>
      <c r="O497" s="182" t="s">
        <v>323</v>
      </c>
      <c r="P497" s="184" t="n">
        <v>164</v>
      </c>
      <c r="Q497" s="184" t="n">
        <v>39</v>
      </c>
      <c r="R497" s="182"/>
      <c r="S497" s="182"/>
      <c r="T497" s="182"/>
      <c r="U497" s="182" t="n">
        <v>14782</v>
      </c>
      <c r="V497" s="182" t="n">
        <v>90</v>
      </c>
      <c r="W497" s="182" t="n">
        <v>164.2</v>
      </c>
      <c r="X497" s="182" t="n">
        <v>14782</v>
      </c>
      <c r="Y497" s="182" t="n">
        <v>90</v>
      </c>
      <c r="Z497" s="182" t="n">
        <v>164.2</v>
      </c>
      <c r="AA497" s="186" t="n">
        <f aca="false">I497*1</f>
        <v>96</v>
      </c>
      <c r="AB497" s="179" t="n">
        <f aca="false">J497*1</f>
        <v>83760</v>
      </c>
    </row>
    <row r="498" customFormat="false" ht="12.75" hidden="false" customHeight="false" outlineLevel="0" collapsed="false">
      <c r="A498" s="176" t="str">
        <f aca="false">AA498&amp;" "&amp;AB498</f>
        <v>5 88721</v>
      </c>
      <c r="B498" s="182" t="s">
        <v>1316</v>
      </c>
      <c r="C498" s="182" t="s">
        <v>236</v>
      </c>
      <c r="D498" s="183" t="str">
        <f aca="false">IF(E498="F",IF(P498&lt;165,"HONNEUR",IF(P498&lt;180,"EXCELLENCE","ELITE")),IF(P498&lt;180,"HONNEUR",IF(P498&lt;195,"EXCELLENCE","ELITE")))</f>
        <v>HONNEUR</v>
      </c>
      <c r="E498" s="182" t="s">
        <v>55</v>
      </c>
      <c r="F498" s="182" t="s">
        <v>333</v>
      </c>
      <c r="G498" s="182" t="s">
        <v>334</v>
      </c>
      <c r="H498" s="182" t="n">
        <v>624</v>
      </c>
      <c r="I498" s="182" t="s">
        <v>409</v>
      </c>
      <c r="J498" s="182" t="s">
        <v>1317</v>
      </c>
      <c r="K498" s="182" t="s">
        <v>337</v>
      </c>
      <c r="L498" s="182"/>
      <c r="M498" s="182" t="s">
        <v>323</v>
      </c>
      <c r="N498" s="182"/>
      <c r="O498" s="182" t="s">
        <v>32</v>
      </c>
      <c r="P498" s="184" t="n">
        <v>169</v>
      </c>
      <c r="Q498" s="184" t="n">
        <v>35</v>
      </c>
      <c r="R498" s="182" t="n">
        <v>11547</v>
      </c>
      <c r="S498" s="182" t="n">
        <v>68</v>
      </c>
      <c r="T498" s="182" t="n">
        <v>169.8</v>
      </c>
      <c r="U498" s="182"/>
      <c r="V498" s="182"/>
      <c r="W498" s="182"/>
      <c r="X498" s="182" t="n">
        <v>11547</v>
      </c>
      <c r="Y498" s="182" t="n">
        <v>68</v>
      </c>
      <c r="Z498" s="182" t="n">
        <v>169.8</v>
      </c>
      <c r="AA498" s="186" t="n">
        <f aca="false">I498*1</f>
        <v>5</v>
      </c>
      <c r="AB498" s="179" t="n">
        <f aca="false">J498*1</f>
        <v>88721</v>
      </c>
    </row>
    <row r="499" customFormat="false" ht="12.75" hidden="false" customHeight="false" outlineLevel="0" collapsed="false">
      <c r="A499" s="176" t="str">
        <f aca="false">AA499&amp;" "&amp;AB499</f>
        <v>5 88719</v>
      </c>
      <c r="B499" s="182" t="s">
        <v>1318</v>
      </c>
      <c r="C499" s="182" t="s">
        <v>332</v>
      </c>
      <c r="D499" s="183" t="str">
        <f aca="false">IF(E499="F",IF(P499&lt;165,"HONNEUR",IF(P499&lt;180,"EXCELLENCE","ELITE")),IF(P499&lt;180,"HONNEUR",IF(P499&lt;195,"EXCELLENCE","ELITE")))</f>
        <v>HONNEUR</v>
      </c>
      <c r="E499" s="182" t="s">
        <v>32</v>
      </c>
      <c r="F499" s="182" t="s">
        <v>333</v>
      </c>
      <c r="G499" s="182" t="s">
        <v>334</v>
      </c>
      <c r="H499" s="182" t="n">
        <v>4</v>
      </c>
      <c r="I499" s="182" t="s">
        <v>409</v>
      </c>
      <c r="J499" s="182" t="s">
        <v>1319</v>
      </c>
      <c r="K499" s="182" t="s">
        <v>337</v>
      </c>
      <c r="L499" s="182"/>
      <c r="M499" s="182" t="s">
        <v>323</v>
      </c>
      <c r="N499" s="182"/>
      <c r="O499" s="182" t="s">
        <v>32</v>
      </c>
      <c r="P499" s="184" t="n">
        <v>158</v>
      </c>
      <c r="Q499" s="184" t="n">
        <v>43</v>
      </c>
      <c r="R499" s="182" t="n">
        <v>13821</v>
      </c>
      <c r="S499" s="182" t="n">
        <v>87</v>
      </c>
      <c r="T499" s="182" t="n">
        <v>158.8</v>
      </c>
      <c r="U499" s="182"/>
      <c r="V499" s="182"/>
      <c r="W499" s="182"/>
      <c r="X499" s="182" t="n">
        <v>13821</v>
      </c>
      <c r="Y499" s="182" t="n">
        <v>87</v>
      </c>
      <c r="Z499" s="182" t="n">
        <v>158.8</v>
      </c>
      <c r="AA499" s="186" t="n">
        <f aca="false">I499*1</f>
        <v>5</v>
      </c>
      <c r="AB499" s="179" t="n">
        <f aca="false">J499*1</f>
        <v>88719</v>
      </c>
    </row>
    <row r="500" customFormat="false" ht="12.75" hidden="false" customHeight="false" outlineLevel="0" collapsed="false">
      <c r="A500" s="176" t="str">
        <f aca="false">AA500&amp;" "&amp;AB500</f>
        <v>8 96925</v>
      </c>
      <c r="B500" s="182" t="s">
        <v>1320</v>
      </c>
      <c r="C500" s="182" t="s">
        <v>428</v>
      </c>
      <c r="D500" s="183" t="str">
        <f aca="false">IF(E500="F",IF(P500&lt;165,"HONNEUR",IF(P500&lt;180,"EXCELLENCE","ELITE")),IF(P500&lt;180,"HONNEUR",IF(P500&lt;195,"EXCELLENCE","ELITE")))</f>
        <v>HONNEUR</v>
      </c>
      <c r="E500" s="182" t="s">
        <v>55</v>
      </c>
      <c r="F500" s="182" t="s">
        <v>333</v>
      </c>
      <c r="G500" s="182" t="s">
        <v>429</v>
      </c>
      <c r="H500" s="182" t="n">
        <v>507</v>
      </c>
      <c r="I500" s="182" t="s">
        <v>362</v>
      </c>
      <c r="J500" s="182" t="s">
        <v>1321</v>
      </c>
      <c r="K500" s="182" t="s">
        <v>340</v>
      </c>
      <c r="L500" s="182" t="s">
        <v>322</v>
      </c>
      <c r="M500" s="182"/>
      <c r="N500" s="182"/>
      <c r="O500" s="182" t="s">
        <v>32</v>
      </c>
      <c r="P500" s="184" t="n">
        <v>150</v>
      </c>
      <c r="Q500" s="184" t="n">
        <v>49</v>
      </c>
      <c r="R500" s="182"/>
      <c r="S500" s="182"/>
      <c r="T500" s="182"/>
      <c r="U500" s="182"/>
      <c r="V500" s="182"/>
      <c r="W500" s="182"/>
      <c r="X500" s="182"/>
      <c r="Y500" s="182"/>
      <c r="Z500" s="182"/>
      <c r="AA500" s="186" t="n">
        <f aca="false">I500*1</f>
        <v>8</v>
      </c>
      <c r="AB500" s="179" t="n">
        <f aca="false">J500*1</f>
        <v>96925</v>
      </c>
    </row>
    <row r="501" customFormat="false" ht="12.75" hidden="false" customHeight="false" outlineLevel="0" collapsed="false">
      <c r="A501" s="176" t="str">
        <f aca="false">AA501&amp;" "&amp;AB501</f>
        <v>9 98482</v>
      </c>
      <c r="B501" s="182" t="s">
        <v>1322</v>
      </c>
      <c r="C501" s="182" t="s">
        <v>428</v>
      </c>
      <c r="D501" s="183" t="str">
        <f aca="false">IF(E501="F",IF(P501&lt;165,"HONNEUR",IF(P501&lt;180,"EXCELLENCE","ELITE")),IF(P501&lt;180,"HONNEUR",IF(P501&lt;195,"EXCELLENCE","ELITE")))</f>
        <v>HONNEUR</v>
      </c>
      <c r="E501" s="182" t="s">
        <v>32</v>
      </c>
      <c r="F501" s="182" t="s">
        <v>333</v>
      </c>
      <c r="G501" s="182" t="s">
        <v>429</v>
      </c>
      <c r="H501" s="182" t="n">
        <v>507</v>
      </c>
      <c r="I501" s="182" t="s">
        <v>560</v>
      </c>
      <c r="J501" s="182" t="s">
        <v>1323</v>
      </c>
      <c r="K501" s="182" t="s">
        <v>337</v>
      </c>
      <c r="L501" s="182"/>
      <c r="M501" s="182" t="s">
        <v>323</v>
      </c>
      <c r="N501" s="182"/>
      <c r="O501" s="182" t="s">
        <v>323</v>
      </c>
      <c r="P501" s="184" t="n">
        <v>137</v>
      </c>
      <c r="Q501" s="184" t="n">
        <v>58</v>
      </c>
      <c r="R501" s="182" t="n">
        <v>2952</v>
      </c>
      <c r="S501" s="182" t="n">
        <v>22</v>
      </c>
      <c r="T501" s="182" t="n">
        <v>134.1</v>
      </c>
      <c r="U501" s="182"/>
      <c r="V501" s="182"/>
      <c r="W501" s="182"/>
      <c r="X501" s="182" t="n">
        <v>2952</v>
      </c>
      <c r="Y501" s="182" t="n">
        <v>22</v>
      </c>
      <c r="Z501" s="182" t="n">
        <v>134.1</v>
      </c>
      <c r="AA501" s="186" t="n">
        <f aca="false">I501*1</f>
        <v>9</v>
      </c>
      <c r="AB501" s="179" t="n">
        <f aca="false">J501*1</f>
        <v>98482</v>
      </c>
    </row>
    <row r="502" customFormat="false" ht="12.75" hidden="false" customHeight="false" outlineLevel="0" collapsed="false">
      <c r="A502" s="176" t="str">
        <f aca="false">AA502&amp;" "&amp;AB502</f>
        <v>20 117592</v>
      </c>
      <c r="B502" s="182" t="s">
        <v>1324</v>
      </c>
      <c r="C502" s="182" t="s">
        <v>375</v>
      </c>
      <c r="D502" s="183" t="str">
        <f aca="false">IF(E502="F",IF(P502&lt;165,"HONNEUR",IF(P502&lt;180,"EXCELLENCE","ELITE")),IF(P502&lt;180,"HONNEUR",IF(P502&lt;195,"EXCELLENCE","ELITE")))</f>
        <v>EXCELLENCE</v>
      </c>
      <c r="E502" s="182" t="s">
        <v>32</v>
      </c>
      <c r="F502" s="182" t="s">
        <v>333</v>
      </c>
      <c r="G502" s="182" t="s">
        <v>342</v>
      </c>
      <c r="H502" s="182" t="n">
        <v>599</v>
      </c>
      <c r="I502" s="182" t="s">
        <v>370</v>
      </c>
      <c r="J502" s="182" t="s">
        <v>1325</v>
      </c>
      <c r="K502" s="182" t="s">
        <v>345</v>
      </c>
      <c r="L502" s="182"/>
      <c r="M502" s="182"/>
      <c r="N502" s="182"/>
      <c r="O502" s="182" t="s">
        <v>32</v>
      </c>
      <c r="P502" s="184" t="n">
        <v>179</v>
      </c>
      <c r="Q502" s="184" t="n">
        <v>28</v>
      </c>
      <c r="R502" s="182"/>
      <c r="S502" s="182"/>
      <c r="T502" s="182"/>
      <c r="U502" s="182"/>
      <c r="V502" s="182"/>
      <c r="W502" s="182"/>
      <c r="X502" s="182"/>
      <c r="Y502" s="182"/>
      <c r="Z502" s="182"/>
      <c r="AA502" s="186" t="n">
        <f aca="false">I502*1</f>
        <v>20</v>
      </c>
      <c r="AB502" s="179" t="n">
        <f aca="false">J502*1</f>
        <v>117592</v>
      </c>
    </row>
    <row r="503" customFormat="false" ht="12.75" hidden="false" customHeight="false" outlineLevel="0" collapsed="false">
      <c r="A503" s="176" t="str">
        <f aca="false">AA503&amp;" "&amp;AB503</f>
        <v>14 106082</v>
      </c>
      <c r="B503" s="182" t="s">
        <v>1326</v>
      </c>
      <c r="C503" s="182" t="s">
        <v>247</v>
      </c>
      <c r="D503" s="183" t="str">
        <f aca="false">IF(E503="F",IF(P503&lt;165,"HONNEUR",IF(P503&lt;180,"EXCELLENCE","ELITE")),IF(P503&lt;180,"HONNEUR",IF(P503&lt;195,"EXCELLENCE","ELITE")))</f>
        <v>HONNEUR</v>
      </c>
      <c r="E503" s="182" t="s">
        <v>32</v>
      </c>
      <c r="F503" s="182" t="s">
        <v>333</v>
      </c>
      <c r="G503" s="182" t="s">
        <v>342</v>
      </c>
      <c r="H503" s="182" t="n">
        <v>603</v>
      </c>
      <c r="I503" s="182" t="s">
        <v>334</v>
      </c>
      <c r="J503" s="182" t="s">
        <v>1327</v>
      </c>
      <c r="K503" s="182" t="s">
        <v>473</v>
      </c>
      <c r="L503" s="182"/>
      <c r="M503" s="182"/>
      <c r="N503" s="182"/>
      <c r="O503" s="182" t="s">
        <v>32</v>
      </c>
      <c r="P503" s="184" t="n">
        <v>159</v>
      </c>
      <c r="Q503" s="184" t="n">
        <v>42</v>
      </c>
      <c r="R503" s="182" t="n">
        <v>11983</v>
      </c>
      <c r="S503" s="182" t="n">
        <v>75</v>
      </c>
      <c r="T503" s="182" t="n">
        <v>159.7</v>
      </c>
      <c r="U503" s="182"/>
      <c r="V503" s="182"/>
      <c r="W503" s="182"/>
      <c r="X503" s="182" t="n">
        <v>11983</v>
      </c>
      <c r="Y503" s="182" t="n">
        <v>75</v>
      </c>
      <c r="Z503" s="182" t="n">
        <v>159.7</v>
      </c>
      <c r="AA503" s="186" t="n">
        <f aca="false">I503*1</f>
        <v>14</v>
      </c>
      <c r="AB503" s="179" t="n">
        <f aca="false">J503*1</f>
        <v>106082</v>
      </c>
    </row>
    <row r="504" customFormat="false" ht="12.75" hidden="false" customHeight="false" outlineLevel="0" collapsed="false">
      <c r="A504" s="176" t="str">
        <f aca="false">AA504&amp;" "&amp;AB504</f>
        <v>24 123188</v>
      </c>
      <c r="B504" s="182" t="s">
        <v>1328</v>
      </c>
      <c r="C504" s="182" t="s">
        <v>358</v>
      </c>
      <c r="D504" s="183" t="str">
        <f aca="false">IF(E504="F",IF(P504&lt;165,"HONNEUR",IF(P504&lt;180,"EXCELLENCE","ELITE")),IF(P504&lt;180,"HONNEUR",IF(P504&lt;195,"EXCELLENCE","ELITE")))</f>
        <v>HONNEUR</v>
      </c>
      <c r="E504" s="182" t="s">
        <v>55</v>
      </c>
      <c r="F504" s="182" t="s">
        <v>333</v>
      </c>
      <c r="G504" s="182" t="s">
        <v>342</v>
      </c>
      <c r="H504" s="182" t="n">
        <v>14</v>
      </c>
      <c r="I504" s="182" t="s">
        <v>396</v>
      </c>
      <c r="J504" s="182" t="s">
        <v>1329</v>
      </c>
      <c r="K504" s="182" t="s">
        <v>352</v>
      </c>
      <c r="L504" s="182"/>
      <c r="M504" s="182"/>
      <c r="N504" s="182"/>
      <c r="O504" s="182" t="s">
        <v>32</v>
      </c>
      <c r="P504" s="184" t="n">
        <v>130</v>
      </c>
      <c r="Q504" s="184" t="n">
        <v>63</v>
      </c>
      <c r="R504" s="182" t="n">
        <v>5343</v>
      </c>
      <c r="S504" s="182" t="n">
        <v>41</v>
      </c>
      <c r="T504" s="182" t="n">
        <v>130.3</v>
      </c>
      <c r="U504" s="182"/>
      <c r="V504" s="182"/>
      <c r="W504" s="182"/>
      <c r="X504" s="182" t="n">
        <v>5343</v>
      </c>
      <c r="Y504" s="182" t="n">
        <v>41</v>
      </c>
      <c r="Z504" s="182" t="n">
        <v>130.3</v>
      </c>
      <c r="AA504" s="186" t="n">
        <f aca="false">I504*1</f>
        <v>24</v>
      </c>
      <c r="AB504" s="179" t="n">
        <f aca="false">J504*1</f>
        <v>123188</v>
      </c>
    </row>
    <row r="505" customFormat="false" ht="12.75" hidden="false" customHeight="false" outlineLevel="0" collapsed="false">
      <c r="A505" s="176" t="str">
        <f aca="false">AA505&amp;" "&amp;AB505</f>
        <v>20 116712</v>
      </c>
      <c r="B505" s="182" t="s">
        <v>1330</v>
      </c>
      <c r="C505" s="182" t="s">
        <v>247</v>
      </c>
      <c r="D505" s="183" t="str">
        <f aca="false">IF(E505="F",IF(P505&lt;165,"HONNEUR",IF(P505&lt;180,"EXCELLENCE","ELITE")),IF(P505&lt;180,"HONNEUR",IF(P505&lt;195,"EXCELLENCE","ELITE")))</f>
        <v>HONNEUR</v>
      </c>
      <c r="E505" s="182" t="s">
        <v>32</v>
      </c>
      <c r="F505" s="182" t="s">
        <v>333</v>
      </c>
      <c r="G505" s="182" t="s">
        <v>342</v>
      </c>
      <c r="H505" s="182" t="n">
        <v>603</v>
      </c>
      <c r="I505" s="182" t="s">
        <v>370</v>
      </c>
      <c r="J505" s="182" t="s">
        <v>1331</v>
      </c>
      <c r="K505" s="182" t="s">
        <v>352</v>
      </c>
      <c r="L505" s="182"/>
      <c r="M505" s="182"/>
      <c r="N505" s="182"/>
      <c r="O505" s="182" t="s">
        <v>32</v>
      </c>
      <c r="P505" s="184" t="n">
        <v>149</v>
      </c>
      <c r="Q505" s="184" t="n">
        <v>49</v>
      </c>
      <c r="R505" s="182" t="n">
        <v>5541</v>
      </c>
      <c r="S505" s="182" t="n">
        <v>37</v>
      </c>
      <c r="T505" s="182" t="n">
        <v>149.7</v>
      </c>
      <c r="U505" s="182"/>
      <c r="V505" s="182"/>
      <c r="W505" s="182"/>
      <c r="X505" s="182" t="n">
        <v>5541</v>
      </c>
      <c r="Y505" s="182" t="n">
        <v>37</v>
      </c>
      <c r="Z505" s="182" t="n">
        <v>149.7</v>
      </c>
      <c r="AA505" s="186" t="n">
        <f aca="false">I505*1</f>
        <v>20</v>
      </c>
      <c r="AB505" s="179" t="n">
        <f aca="false">J505*1</f>
        <v>116712</v>
      </c>
    </row>
    <row r="506" customFormat="false" ht="12.75" hidden="false" customHeight="false" outlineLevel="0" collapsed="false">
      <c r="A506" s="176" t="str">
        <f aca="false">AA506&amp;" "&amp;AB506</f>
        <v>23 122555</v>
      </c>
      <c r="B506" s="182" t="s">
        <v>1332</v>
      </c>
      <c r="C506" s="182" t="s">
        <v>215</v>
      </c>
      <c r="D506" s="183" t="str">
        <f aca="false">IF(E506="F",IF(P506&lt;165,"HONNEUR",IF(P506&lt;180,"EXCELLENCE","ELITE")),IF(P506&lt;180,"HONNEUR",IF(P506&lt;195,"EXCELLENCE","ELITE")))</f>
        <v>HONNEUR</v>
      </c>
      <c r="E506" s="182" t="s">
        <v>55</v>
      </c>
      <c r="F506" s="182" t="s">
        <v>333</v>
      </c>
      <c r="G506" s="182" t="s">
        <v>334</v>
      </c>
      <c r="H506" s="182" t="n">
        <v>5</v>
      </c>
      <c r="I506" s="182" t="s">
        <v>365</v>
      </c>
      <c r="J506" s="182" t="s">
        <v>1333</v>
      </c>
      <c r="K506" s="182" t="s">
        <v>473</v>
      </c>
      <c r="L506" s="182"/>
      <c r="M506" s="182"/>
      <c r="N506" s="182"/>
      <c r="O506" s="182" t="s">
        <v>32</v>
      </c>
      <c r="P506" s="184" t="n">
        <v>130</v>
      </c>
      <c r="Q506" s="184" t="n">
        <v>63</v>
      </c>
      <c r="R506" s="182" t="n">
        <v>7335</v>
      </c>
      <c r="S506" s="182" t="n">
        <v>56</v>
      </c>
      <c r="T506" s="182" t="n">
        <v>130.9</v>
      </c>
      <c r="U506" s="182"/>
      <c r="V506" s="182"/>
      <c r="W506" s="182"/>
      <c r="X506" s="182" t="n">
        <v>7335</v>
      </c>
      <c r="Y506" s="182" t="n">
        <v>56</v>
      </c>
      <c r="Z506" s="182" t="n">
        <v>130.9</v>
      </c>
      <c r="AA506" s="186" t="n">
        <f aca="false">I506*1</f>
        <v>23</v>
      </c>
      <c r="AB506" s="179" t="n">
        <f aca="false">J506*1</f>
        <v>122555</v>
      </c>
    </row>
    <row r="507" customFormat="false" ht="12.75" hidden="false" customHeight="false" outlineLevel="0" collapsed="false">
      <c r="A507" s="176" t="str">
        <f aca="false">AA507&amp;" "&amp;AB507</f>
        <v>24 124358</v>
      </c>
      <c r="B507" s="182" t="s">
        <v>1334</v>
      </c>
      <c r="C507" s="182" t="s">
        <v>332</v>
      </c>
      <c r="D507" s="183" t="str">
        <f aca="false">IF(E507="F",IF(P507&lt;165,"HONNEUR",IF(P507&lt;180,"EXCELLENCE","ELITE")),IF(P507&lt;180,"HONNEUR",IF(P507&lt;195,"EXCELLENCE","ELITE")))</f>
        <v>EXCELLENCE</v>
      </c>
      <c r="E507" s="182" t="s">
        <v>32</v>
      </c>
      <c r="F507" s="182" t="s">
        <v>333</v>
      </c>
      <c r="G507" s="182" t="s">
        <v>334</v>
      </c>
      <c r="H507" s="182" t="n">
        <v>4</v>
      </c>
      <c r="I507" s="182" t="s">
        <v>396</v>
      </c>
      <c r="J507" s="182" t="s">
        <v>1335</v>
      </c>
      <c r="K507" s="182" t="s">
        <v>345</v>
      </c>
      <c r="L507" s="182"/>
      <c r="M507" s="182"/>
      <c r="N507" s="182"/>
      <c r="O507" s="182" t="s">
        <v>32</v>
      </c>
      <c r="P507" s="184" t="n">
        <v>179</v>
      </c>
      <c r="Q507" s="184" t="n">
        <v>28</v>
      </c>
      <c r="R507" s="182"/>
      <c r="S507" s="182"/>
      <c r="T507" s="182"/>
      <c r="U507" s="182"/>
      <c r="V507" s="182"/>
      <c r="W507" s="182"/>
      <c r="X507" s="182"/>
      <c r="Y507" s="182"/>
      <c r="Z507" s="182"/>
      <c r="AA507" s="186" t="n">
        <f aca="false">I507*1</f>
        <v>24</v>
      </c>
      <c r="AB507" s="179" t="n">
        <f aca="false">J507*1</f>
        <v>124358</v>
      </c>
    </row>
    <row r="508" customFormat="false" ht="12.75" hidden="false" customHeight="false" outlineLevel="0" collapsed="false">
      <c r="A508" s="176" t="str">
        <f aca="false">AA508&amp;" "&amp;AB508</f>
        <v>23 121607</v>
      </c>
      <c r="B508" s="182" t="s">
        <v>1336</v>
      </c>
      <c r="C508" s="182" t="s">
        <v>332</v>
      </c>
      <c r="D508" s="183" t="str">
        <f aca="false">IF(E508="F",IF(P508&lt;165,"HONNEUR",IF(P508&lt;180,"EXCELLENCE","ELITE")),IF(P508&lt;180,"HONNEUR",IF(P508&lt;195,"EXCELLENCE","ELITE")))</f>
        <v>HONNEUR</v>
      </c>
      <c r="E508" s="182" t="s">
        <v>55</v>
      </c>
      <c r="F508" s="182" t="s">
        <v>333</v>
      </c>
      <c r="G508" s="182" t="s">
        <v>334</v>
      </c>
      <c r="H508" s="182" t="n">
        <v>4</v>
      </c>
      <c r="I508" s="182" t="s">
        <v>365</v>
      </c>
      <c r="J508" s="182" t="s">
        <v>1337</v>
      </c>
      <c r="K508" s="182" t="s">
        <v>337</v>
      </c>
      <c r="L508" s="182"/>
      <c r="M508" s="182"/>
      <c r="N508" s="182"/>
      <c r="O508" s="182" t="s">
        <v>32</v>
      </c>
      <c r="P508" s="184" t="n">
        <v>158</v>
      </c>
      <c r="Q508" s="184" t="n">
        <v>43</v>
      </c>
      <c r="R508" s="182" t="n">
        <v>5226</v>
      </c>
      <c r="S508" s="182" t="n">
        <v>33</v>
      </c>
      <c r="T508" s="182" t="n">
        <v>158.3</v>
      </c>
      <c r="U508" s="182"/>
      <c r="V508" s="182"/>
      <c r="W508" s="182"/>
      <c r="X508" s="182" t="n">
        <v>5226</v>
      </c>
      <c r="Y508" s="182" t="n">
        <v>33</v>
      </c>
      <c r="Z508" s="182" t="n">
        <v>158.3</v>
      </c>
      <c r="AA508" s="186" t="n">
        <f aca="false">I508*1</f>
        <v>23</v>
      </c>
      <c r="AB508" s="179" t="n">
        <f aca="false">J508*1</f>
        <v>121607</v>
      </c>
    </row>
    <row r="509" customFormat="false" ht="12.75" hidden="false" customHeight="false" outlineLevel="0" collapsed="false">
      <c r="A509" s="176" t="str">
        <f aca="false">AA509&amp;" "&amp;AB509</f>
        <v>87 53080</v>
      </c>
      <c r="B509" s="182" t="s">
        <v>169</v>
      </c>
      <c r="C509" s="182" t="s">
        <v>144</v>
      </c>
      <c r="D509" s="183" t="str">
        <f aca="false">IF(E509="F",IF(P509&lt;165,"HONNEUR",IF(P509&lt;180,"EXCELLENCE","ELITE")),IF(P509&lt;180,"HONNEUR",IF(P509&lt;195,"EXCELLENCE","ELITE")))</f>
        <v>EXCELLENCE</v>
      </c>
      <c r="E509" s="182" t="s">
        <v>55</v>
      </c>
      <c r="F509" s="182" t="s">
        <v>333</v>
      </c>
      <c r="G509" s="182" t="s">
        <v>392</v>
      </c>
      <c r="H509" s="182" t="n">
        <v>2</v>
      </c>
      <c r="I509" s="182" t="s">
        <v>497</v>
      </c>
      <c r="J509" s="182" t="s">
        <v>1338</v>
      </c>
      <c r="K509" s="182" t="s">
        <v>337</v>
      </c>
      <c r="L509" s="182"/>
      <c r="M509" s="182"/>
      <c r="N509" s="182"/>
      <c r="O509" s="182" t="s">
        <v>32</v>
      </c>
      <c r="P509" s="184" t="n">
        <v>187</v>
      </c>
      <c r="Q509" s="184" t="n">
        <v>23</v>
      </c>
      <c r="R509" s="182" t="n">
        <v>27766</v>
      </c>
      <c r="S509" s="182" t="n">
        <v>148</v>
      </c>
      <c r="T509" s="182" t="n">
        <v>187.6</v>
      </c>
      <c r="U509" s="182"/>
      <c r="V509" s="182"/>
      <c r="W509" s="182"/>
      <c r="X509" s="182" t="n">
        <v>27766</v>
      </c>
      <c r="Y509" s="182" t="n">
        <v>148</v>
      </c>
      <c r="Z509" s="182" t="n">
        <v>187.6</v>
      </c>
      <c r="AA509" s="186" t="n">
        <f aca="false">I509*1</f>
        <v>87</v>
      </c>
      <c r="AB509" s="179" t="n">
        <f aca="false">J509*1</f>
        <v>53080</v>
      </c>
    </row>
    <row r="510" customFormat="false" ht="12.75" hidden="false" customHeight="false" outlineLevel="0" collapsed="false">
      <c r="A510" s="176" t="str">
        <f aca="false">AA510&amp;" "&amp;AB510</f>
        <v>25 125381</v>
      </c>
      <c r="B510" s="182" t="s">
        <v>1339</v>
      </c>
      <c r="C510" s="182" t="s">
        <v>30</v>
      </c>
      <c r="D510" s="183" t="str">
        <f aca="false">IF(E510="F",IF(P510&lt;165,"HONNEUR",IF(P510&lt;180,"EXCELLENCE","ELITE")),IF(P510&lt;180,"HONNEUR",IF(P510&lt;195,"EXCELLENCE","ELITE")))</f>
        <v>HONNEUR</v>
      </c>
      <c r="E510" s="182" t="s">
        <v>55</v>
      </c>
      <c r="F510" s="182" t="s">
        <v>333</v>
      </c>
      <c r="G510" s="182" t="s">
        <v>354</v>
      </c>
      <c r="H510" s="182" t="n">
        <v>476</v>
      </c>
      <c r="I510" s="182" t="s">
        <v>355</v>
      </c>
      <c r="J510" s="182" t="s">
        <v>1340</v>
      </c>
      <c r="K510" s="182" t="s">
        <v>473</v>
      </c>
      <c r="L510" s="182" t="s">
        <v>322</v>
      </c>
      <c r="M510" s="182"/>
      <c r="N510" s="182"/>
      <c r="O510" s="182" t="s">
        <v>323</v>
      </c>
      <c r="P510" s="184" t="n">
        <v>160</v>
      </c>
      <c r="Q510" s="184" t="n">
        <v>42</v>
      </c>
      <c r="R510" s="182" t="n">
        <v>10089</v>
      </c>
      <c r="S510" s="182" t="n">
        <v>63</v>
      </c>
      <c r="T510" s="182" t="n">
        <v>160.1</v>
      </c>
      <c r="U510" s="182" t="n">
        <v>6195</v>
      </c>
      <c r="V510" s="182" t="n">
        <v>41</v>
      </c>
      <c r="W510" s="182" t="n">
        <v>151</v>
      </c>
      <c r="X510" s="182" t="n">
        <v>16284</v>
      </c>
      <c r="Y510" s="182" t="n">
        <v>104</v>
      </c>
      <c r="Z510" s="182" t="n">
        <v>156.5</v>
      </c>
      <c r="AA510" s="186" t="n">
        <f aca="false">I510*1</f>
        <v>25</v>
      </c>
      <c r="AB510" s="179" t="n">
        <f aca="false">J510*1</f>
        <v>125381</v>
      </c>
    </row>
    <row r="511" customFormat="false" ht="12.75" hidden="false" customHeight="false" outlineLevel="0" collapsed="false">
      <c r="A511" s="176" t="str">
        <f aca="false">AA511&amp;" "&amp;AB511</f>
        <v>93 72540</v>
      </c>
      <c r="B511" s="182" t="s">
        <v>1341</v>
      </c>
      <c r="C511" s="182" t="s">
        <v>30</v>
      </c>
      <c r="D511" s="183" t="str">
        <f aca="false">IF(E511="F",IF(P511&lt;165,"HONNEUR",IF(P511&lt;180,"EXCELLENCE","ELITE")),IF(P511&lt;180,"HONNEUR",IF(P511&lt;195,"EXCELLENCE","ELITE")))</f>
        <v>EXCELLENCE</v>
      </c>
      <c r="E511" s="182" t="s">
        <v>55</v>
      </c>
      <c r="F511" s="182" t="s">
        <v>333</v>
      </c>
      <c r="G511" s="182" t="s">
        <v>354</v>
      </c>
      <c r="H511" s="182" t="n">
        <v>476</v>
      </c>
      <c r="I511" s="182" t="s">
        <v>460</v>
      </c>
      <c r="J511" s="182" t="s">
        <v>1342</v>
      </c>
      <c r="K511" s="182" t="s">
        <v>352</v>
      </c>
      <c r="L511" s="182"/>
      <c r="M511" s="182"/>
      <c r="N511" s="182"/>
      <c r="O511" s="182" t="s">
        <v>323</v>
      </c>
      <c r="P511" s="184" t="n">
        <v>186</v>
      </c>
      <c r="Q511" s="184" t="n">
        <v>23</v>
      </c>
      <c r="R511" s="182" t="n">
        <v>14949</v>
      </c>
      <c r="S511" s="182" t="n">
        <v>80</v>
      </c>
      <c r="T511" s="182" t="n">
        <v>186.8</v>
      </c>
      <c r="U511" s="182" t="n">
        <v>6759</v>
      </c>
      <c r="V511" s="182" t="n">
        <v>35</v>
      </c>
      <c r="W511" s="182" t="n">
        <v>193.1</v>
      </c>
      <c r="X511" s="182" t="n">
        <v>21708</v>
      </c>
      <c r="Y511" s="182" t="n">
        <v>115</v>
      </c>
      <c r="Z511" s="182" t="n">
        <v>188.7</v>
      </c>
      <c r="AA511" s="186" t="n">
        <f aca="false">I511*1</f>
        <v>93</v>
      </c>
      <c r="AB511" s="179" t="n">
        <f aca="false">J511*1</f>
        <v>72540</v>
      </c>
    </row>
    <row r="512" customFormat="false" ht="12.75" hidden="false" customHeight="false" outlineLevel="0" collapsed="false">
      <c r="A512" s="176" t="str">
        <f aca="false">AA512&amp;" "&amp;AB512</f>
        <v>8 96722</v>
      </c>
      <c r="B512" s="182" t="s">
        <v>1343</v>
      </c>
      <c r="C512" s="182" t="s">
        <v>30</v>
      </c>
      <c r="D512" s="183" t="str">
        <f aca="false">IF(E512="F",IF(P512&lt;165,"HONNEUR",IF(P512&lt;180,"EXCELLENCE","ELITE")),IF(P512&lt;180,"HONNEUR",IF(P512&lt;195,"EXCELLENCE","ELITE")))</f>
        <v>EXCELLENCE</v>
      </c>
      <c r="E512" s="182" t="s">
        <v>32</v>
      </c>
      <c r="F512" s="182" t="s">
        <v>333</v>
      </c>
      <c r="G512" s="182" t="s">
        <v>354</v>
      </c>
      <c r="H512" s="182" t="n">
        <v>476</v>
      </c>
      <c r="I512" s="182" t="s">
        <v>362</v>
      </c>
      <c r="J512" s="182" t="s">
        <v>1344</v>
      </c>
      <c r="K512" s="182" t="s">
        <v>352</v>
      </c>
      <c r="L512" s="182"/>
      <c r="M512" s="182"/>
      <c r="N512" s="182"/>
      <c r="O512" s="182" t="s">
        <v>323</v>
      </c>
      <c r="P512" s="184" t="n">
        <v>168</v>
      </c>
      <c r="Q512" s="184" t="n">
        <v>36</v>
      </c>
      <c r="R512" s="182" t="n">
        <v>17818</v>
      </c>
      <c r="S512" s="182" t="n">
        <v>106</v>
      </c>
      <c r="T512" s="182" t="n">
        <v>168</v>
      </c>
      <c r="U512" s="182" t="n">
        <v>5978</v>
      </c>
      <c r="V512" s="182" t="n">
        <v>35</v>
      </c>
      <c r="W512" s="182" t="n">
        <v>170.8</v>
      </c>
      <c r="X512" s="182" t="n">
        <v>23796</v>
      </c>
      <c r="Y512" s="182" t="n">
        <v>141</v>
      </c>
      <c r="Z512" s="182" t="n">
        <v>168.7</v>
      </c>
      <c r="AA512" s="186" t="n">
        <f aca="false">I512*1</f>
        <v>8</v>
      </c>
      <c r="AB512" s="179" t="n">
        <f aca="false">J512*1</f>
        <v>96722</v>
      </c>
    </row>
    <row r="513" customFormat="false" ht="12.75" hidden="false" customHeight="false" outlineLevel="0" collapsed="false">
      <c r="A513" s="176" t="str">
        <f aca="false">AA513&amp;" "&amp;AB513</f>
        <v>1 62687</v>
      </c>
      <c r="B513" s="182" t="s">
        <v>1345</v>
      </c>
      <c r="C513" s="182" t="s">
        <v>428</v>
      </c>
      <c r="D513" s="183" t="str">
        <f aca="false">IF(E513="F",IF(P513&lt;165,"HONNEUR",IF(P513&lt;180,"EXCELLENCE","ELITE")),IF(P513&lt;180,"HONNEUR",IF(P513&lt;195,"EXCELLENCE","ELITE")))</f>
        <v>EXCELLENCE</v>
      </c>
      <c r="E513" s="182" t="s">
        <v>55</v>
      </c>
      <c r="F513" s="182" t="s">
        <v>333</v>
      </c>
      <c r="G513" s="182" t="s">
        <v>429</v>
      </c>
      <c r="H513" s="182" t="n">
        <v>507</v>
      </c>
      <c r="I513" s="182" t="s">
        <v>509</v>
      </c>
      <c r="J513" s="182" t="s">
        <v>1346</v>
      </c>
      <c r="K513" s="182" t="s">
        <v>352</v>
      </c>
      <c r="L513" s="182"/>
      <c r="M513" s="182" t="s">
        <v>323</v>
      </c>
      <c r="N513" s="182"/>
      <c r="O513" s="182" t="s">
        <v>32</v>
      </c>
      <c r="P513" s="184" t="n">
        <v>187</v>
      </c>
      <c r="Q513" s="184" t="n">
        <v>23</v>
      </c>
      <c r="R513" s="182" t="n">
        <v>23657</v>
      </c>
      <c r="S513" s="182" t="n">
        <v>126</v>
      </c>
      <c r="T513" s="182" t="n">
        <v>187.7</v>
      </c>
      <c r="U513" s="182"/>
      <c r="V513" s="182"/>
      <c r="W513" s="182"/>
      <c r="X513" s="182" t="n">
        <v>23657</v>
      </c>
      <c r="Y513" s="182" t="n">
        <v>126</v>
      </c>
      <c r="Z513" s="182" t="n">
        <v>187.7</v>
      </c>
      <c r="AA513" s="186" t="n">
        <f aca="false">I513*1</f>
        <v>1</v>
      </c>
      <c r="AB513" s="179" t="n">
        <f aca="false">J513*1</f>
        <v>62687</v>
      </c>
    </row>
    <row r="514" customFormat="false" ht="12.75" hidden="false" customHeight="false" outlineLevel="0" collapsed="false">
      <c r="A514" s="176" t="str">
        <f aca="false">AA514&amp;" "&amp;AB514</f>
        <v>1 62198</v>
      </c>
      <c r="B514" s="182" t="s">
        <v>1347</v>
      </c>
      <c r="C514" s="182" t="s">
        <v>428</v>
      </c>
      <c r="D514" s="183" t="str">
        <f aca="false">IF(E514="F",IF(P514&lt;165,"HONNEUR",IF(P514&lt;180,"EXCELLENCE","ELITE")),IF(P514&lt;180,"HONNEUR",IF(P514&lt;195,"EXCELLENCE","ELITE")))</f>
        <v>EXCELLENCE</v>
      </c>
      <c r="E514" s="182" t="s">
        <v>32</v>
      </c>
      <c r="F514" s="182" t="s">
        <v>333</v>
      </c>
      <c r="G514" s="182" t="s">
        <v>429</v>
      </c>
      <c r="H514" s="182" t="n">
        <v>507</v>
      </c>
      <c r="I514" s="182" t="s">
        <v>509</v>
      </c>
      <c r="J514" s="182" t="s">
        <v>1348</v>
      </c>
      <c r="K514" s="182" t="s">
        <v>352</v>
      </c>
      <c r="L514" s="182"/>
      <c r="M514" s="182" t="s">
        <v>323</v>
      </c>
      <c r="N514" s="182"/>
      <c r="O514" s="182" t="s">
        <v>32</v>
      </c>
      <c r="P514" s="184" t="n">
        <v>173</v>
      </c>
      <c r="Q514" s="184" t="n">
        <v>32</v>
      </c>
      <c r="R514" s="182" t="n">
        <v>1309</v>
      </c>
      <c r="S514" s="182" t="n">
        <v>8</v>
      </c>
      <c r="T514" s="182" t="n">
        <v>163.6</v>
      </c>
      <c r="U514" s="182"/>
      <c r="V514" s="182"/>
      <c r="W514" s="182"/>
      <c r="X514" s="182" t="n">
        <v>1309</v>
      </c>
      <c r="Y514" s="182" t="n">
        <v>8</v>
      </c>
      <c r="Z514" s="182" t="n">
        <v>163.6</v>
      </c>
      <c r="AA514" s="186" t="n">
        <f aca="false">I514*1</f>
        <v>1</v>
      </c>
      <c r="AB514" s="179" t="n">
        <f aca="false">J514*1</f>
        <v>62198</v>
      </c>
    </row>
    <row r="515" customFormat="false" ht="12.75" hidden="false" customHeight="false" outlineLevel="0" collapsed="false">
      <c r="A515" s="176" t="str">
        <f aca="false">AA515&amp;" "&amp;AB515</f>
        <v>20 117334</v>
      </c>
      <c r="B515" s="182" t="s">
        <v>1349</v>
      </c>
      <c r="C515" s="182" t="s">
        <v>30</v>
      </c>
      <c r="D515" s="183" t="str">
        <f aca="false">IF(E515="F",IF(P515&lt;165,"HONNEUR",IF(P515&lt;180,"EXCELLENCE","ELITE")),IF(P515&lt;180,"HONNEUR",IF(P515&lt;195,"EXCELLENCE","ELITE")))</f>
        <v>HONNEUR</v>
      </c>
      <c r="E515" s="182" t="s">
        <v>55</v>
      </c>
      <c r="F515" s="182" t="s">
        <v>333</v>
      </c>
      <c r="G515" s="182" t="s">
        <v>354</v>
      </c>
      <c r="H515" s="182" t="n">
        <v>476</v>
      </c>
      <c r="I515" s="182" t="s">
        <v>370</v>
      </c>
      <c r="J515" s="182" t="s">
        <v>1350</v>
      </c>
      <c r="K515" s="182" t="s">
        <v>345</v>
      </c>
      <c r="L515" s="182"/>
      <c r="M515" s="182"/>
      <c r="N515" s="182"/>
      <c r="O515" s="182" t="s">
        <v>323</v>
      </c>
      <c r="P515" s="184" t="n">
        <v>138</v>
      </c>
      <c r="Q515" s="184" t="n">
        <v>57</v>
      </c>
      <c r="R515" s="182" t="n">
        <v>9004</v>
      </c>
      <c r="S515" s="182" t="n">
        <v>65</v>
      </c>
      <c r="T515" s="182" t="n">
        <v>138.5</v>
      </c>
      <c r="U515" s="182" t="n">
        <v>1137</v>
      </c>
      <c r="V515" s="182" t="n">
        <v>9</v>
      </c>
      <c r="W515" s="182" t="n">
        <v>126.3</v>
      </c>
      <c r="X515" s="182" t="n">
        <v>10141</v>
      </c>
      <c r="Y515" s="182" t="n">
        <v>74</v>
      </c>
      <c r="Z515" s="182" t="n">
        <v>137</v>
      </c>
      <c r="AA515" s="186" t="n">
        <f aca="false">I515*1</f>
        <v>20</v>
      </c>
      <c r="AB515" s="179" t="n">
        <f aca="false">J515*1</f>
        <v>117334</v>
      </c>
    </row>
    <row r="516" customFormat="false" ht="12.75" hidden="false" customHeight="false" outlineLevel="0" collapsed="false">
      <c r="A516" s="176" t="str">
        <f aca="false">AA516&amp;" "&amp;AB516</f>
        <v>24 123995</v>
      </c>
      <c r="B516" s="182" t="s">
        <v>1351</v>
      </c>
      <c r="C516" s="182" t="s">
        <v>428</v>
      </c>
      <c r="D516" s="183" t="str">
        <f aca="false">IF(E516="F",IF(P516&lt;165,"HONNEUR",IF(P516&lt;180,"EXCELLENCE","ELITE")),IF(P516&lt;180,"HONNEUR",IF(P516&lt;195,"EXCELLENCE","ELITE")))</f>
        <v>EXCELLENCE</v>
      </c>
      <c r="E516" s="182" t="s">
        <v>55</v>
      </c>
      <c r="F516" s="182" t="s">
        <v>333</v>
      </c>
      <c r="G516" s="182" t="s">
        <v>429</v>
      </c>
      <c r="H516" s="182" t="n">
        <v>507</v>
      </c>
      <c r="I516" s="182" t="s">
        <v>396</v>
      </c>
      <c r="J516" s="182" t="s">
        <v>1352</v>
      </c>
      <c r="K516" s="182" t="s">
        <v>337</v>
      </c>
      <c r="L516" s="182"/>
      <c r="M516" s="182" t="s">
        <v>323</v>
      </c>
      <c r="N516" s="182"/>
      <c r="O516" s="182" t="s">
        <v>32</v>
      </c>
      <c r="P516" s="184" t="n">
        <v>194</v>
      </c>
      <c r="Q516" s="184" t="n">
        <v>18</v>
      </c>
      <c r="R516" s="182"/>
      <c r="S516" s="182"/>
      <c r="T516" s="182"/>
      <c r="U516" s="182"/>
      <c r="V516" s="182"/>
      <c r="W516" s="182"/>
      <c r="X516" s="182"/>
      <c r="Y516" s="182"/>
      <c r="Z516" s="182"/>
      <c r="AA516" s="186" t="n">
        <f aca="false">I516*1</f>
        <v>24</v>
      </c>
      <c r="AB516" s="179" t="n">
        <f aca="false">J516*1</f>
        <v>123995</v>
      </c>
    </row>
    <row r="517" customFormat="false" ht="12.75" hidden="false" customHeight="false" outlineLevel="0" collapsed="false">
      <c r="A517" s="176" t="str">
        <f aca="false">AA517&amp;" "&amp;AB517</f>
        <v>10 99377</v>
      </c>
      <c r="B517" s="182" t="s">
        <v>1353</v>
      </c>
      <c r="C517" s="182" t="s">
        <v>30</v>
      </c>
      <c r="D517" s="183" t="str">
        <f aca="false">IF(E517="F",IF(P517&lt;165,"HONNEUR",IF(P517&lt;180,"EXCELLENCE","ELITE")),IF(P517&lt;180,"HONNEUR",IF(P517&lt;195,"EXCELLENCE","ELITE")))</f>
        <v>HONNEUR</v>
      </c>
      <c r="E517" s="182" t="s">
        <v>32</v>
      </c>
      <c r="F517" s="182" t="s">
        <v>333</v>
      </c>
      <c r="G517" s="182" t="s">
        <v>354</v>
      </c>
      <c r="H517" s="182" t="n">
        <v>476</v>
      </c>
      <c r="I517" s="182" t="s">
        <v>359</v>
      </c>
      <c r="J517" s="182" t="s">
        <v>1354</v>
      </c>
      <c r="K517" s="182" t="s">
        <v>345</v>
      </c>
      <c r="L517" s="182"/>
      <c r="M517" s="182"/>
      <c r="N517" s="182"/>
      <c r="O517" s="182" t="s">
        <v>323</v>
      </c>
      <c r="P517" s="184" t="n">
        <v>138</v>
      </c>
      <c r="Q517" s="184" t="n">
        <v>57</v>
      </c>
      <c r="R517" s="182" t="n">
        <v>19433</v>
      </c>
      <c r="S517" s="182" t="n">
        <v>140</v>
      </c>
      <c r="T517" s="182" t="n">
        <v>138.8</v>
      </c>
      <c r="U517" s="182" t="n">
        <v>1389</v>
      </c>
      <c r="V517" s="182" t="n">
        <v>9</v>
      </c>
      <c r="W517" s="182" t="n">
        <v>154.3</v>
      </c>
      <c r="X517" s="182" t="n">
        <v>20822</v>
      </c>
      <c r="Y517" s="182" t="n">
        <v>149</v>
      </c>
      <c r="Z517" s="182" t="n">
        <v>139.7</v>
      </c>
      <c r="AA517" s="186" t="n">
        <f aca="false">I517*1</f>
        <v>10</v>
      </c>
      <c r="AB517" s="179" t="n">
        <f aca="false">J517*1</f>
        <v>99377</v>
      </c>
    </row>
    <row r="518" customFormat="false" ht="12.75" hidden="false" customHeight="false" outlineLevel="0" collapsed="false">
      <c r="A518" s="176" t="str">
        <f aca="false">AA518&amp;" "&amp;AB518</f>
        <v>10 99378</v>
      </c>
      <c r="B518" s="182" t="s">
        <v>1355</v>
      </c>
      <c r="C518" s="182" t="s">
        <v>30</v>
      </c>
      <c r="D518" s="183" t="str">
        <f aca="false">IF(E518="F",IF(P518&lt;165,"HONNEUR",IF(P518&lt;180,"EXCELLENCE","ELITE")),IF(P518&lt;180,"HONNEUR",IF(P518&lt;195,"EXCELLENCE","ELITE")))</f>
        <v>EXCELLENCE</v>
      </c>
      <c r="E518" s="182" t="s">
        <v>32</v>
      </c>
      <c r="F518" s="182" t="s">
        <v>333</v>
      </c>
      <c r="G518" s="182" t="s">
        <v>354</v>
      </c>
      <c r="H518" s="182" t="n">
        <v>476</v>
      </c>
      <c r="I518" s="182" t="s">
        <v>359</v>
      </c>
      <c r="J518" s="182" t="s">
        <v>1356</v>
      </c>
      <c r="K518" s="182" t="s">
        <v>340</v>
      </c>
      <c r="L518" s="182"/>
      <c r="M518" s="182"/>
      <c r="N518" s="182"/>
      <c r="O518" s="182" t="s">
        <v>323</v>
      </c>
      <c r="P518" s="184" t="n">
        <v>179</v>
      </c>
      <c r="Q518" s="184" t="n">
        <v>28</v>
      </c>
      <c r="R518" s="182" t="n">
        <v>29617</v>
      </c>
      <c r="S518" s="182" t="n">
        <v>165</v>
      </c>
      <c r="T518" s="182" t="n">
        <v>179.4</v>
      </c>
      <c r="U518" s="182" t="n">
        <v>1585</v>
      </c>
      <c r="V518" s="182" t="n">
        <v>9</v>
      </c>
      <c r="W518" s="182" t="n">
        <v>176.1</v>
      </c>
      <c r="X518" s="182" t="n">
        <v>31202</v>
      </c>
      <c r="Y518" s="182" t="n">
        <v>174</v>
      </c>
      <c r="Z518" s="182" t="n">
        <v>179.3</v>
      </c>
      <c r="AA518" s="186" t="n">
        <f aca="false">I518*1</f>
        <v>10</v>
      </c>
      <c r="AB518" s="179" t="n">
        <f aca="false">J518*1</f>
        <v>99378</v>
      </c>
    </row>
    <row r="519" customFormat="false" ht="12.75" hidden="false" customHeight="false" outlineLevel="0" collapsed="false">
      <c r="A519" s="176" t="str">
        <f aca="false">AA519&amp;" "&amp;AB519</f>
        <v>19 115482</v>
      </c>
      <c r="B519" s="182" t="s">
        <v>1357</v>
      </c>
      <c r="C519" s="182" t="s">
        <v>428</v>
      </c>
      <c r="D519" s="183" t="str">
        <f aca="false">IF(E519="F",IF(P519&lt;165,"HONNEUR",IF(P519&lt;180,"EXCELLENCE","ELITE")),IF(P519&lt;180,"HONNEUR",IF(P519&lt;195,"EXCELLENCE","ELITE")))</f>
        <v>HONNEUR</v>
      </c>
      <c r="E519" s="182" t="s">
        <v>55</v>
      </c>
      <c r="F519" s="182" t="s">
        <v>333</v>
      </c>
      <c r="G519" s="182" t="s">
        <v>429</v>
      </c>
      <c r="H519" s="182" t="n">
        <v>507</v>
      </c>
      <c r="I519" s="182" t="s">
        <v>412</v>
      </c>
      <c r="J519" s="182" t="s">
        <v>1358</v>
      </c>
      <c r="K519" s="182" t="s">
        <v>402</v>
      </c>
      <c r="L519" s="182"/>
      <c r="M519" s="182" t="s">
        <v>323</v>
      </c>
      <c r="N519" s="182"/>
      <c r="O519" s="182" t="s">
        <v>32</v>
      </c>
      <c r="P519" s="184" t="n">
        <v>169</v>
      </c>
      <c r="Q519" s="184" t="n">
        <v>35</v>
      </c>
      <c r="R519" s="182" t="n">
        <v>13909</v>
      </c>
      <c r="S519" s="182" t="n">
        <v>82</v>
      </c>
      <c r="T519" s="182" t="n">
        <v>169.6</v>
      </c>
      <c r="U519" s="182"/>
      <c r="V519" s="182"/>
      <c r="W519" s="182"/>
      <c r="X519" s="182" t="n">
        <v>13909</v>
      </c>
      <c r="Y519" s="182" t="n">
        <v>82</v>
      </c>
      <c r="Z519" s="182" t="n">
        <v>169.6</v>
      </c>
      <c r="AA519" s="186" t="n">
        <f aca="false">I519*1</f>
        <v>19</v>
      </c>
      <c r="AB519" s="179" t="n">
        <f aca="false">J519*1</f>
        <v>115482</v>
      </c>
    </row>
    <row r="520" customFormat="false" ht="12.75" hidden="false" customHeight="false" outlineLevel="0" collapsed="false">
      <c r="A520" s="176" t="str">
        <f aca="false">AA520&amp;" "&amp;AB520</f>
        <v>91 65197</v>
      </c>
      <c r="B520" s="182" t="s">
        <v>1359</v>
      </c>
      <c r="C520" s="182" t="s">
        <v>390</v>
      </c>
      <c r="D520" s="183" t="str">
        <f aca="false">IF(E520="F",IF(P520&lt;165,"HONNEUR",IF(P520&lt;180,"EXCELLENCE","ELITE")),IF(P520&lt;180,"HONNEUR",IF(P520&lt;195,"EXCELLENCE","ELITE")))</f>
        <v>HONNEUR</v>
      </c>
      <c r="E520" s="182" t="s">
        <v>55</v>
      </c>
      <c r="F520" s="182" t="s">
        <v>333</v>
      </c>
      <c r="G520" s="182" t="s">
        <v>342</v>
      </c>
      <c r="H520" s="182" t="n">
        <v>15</v>
      </c>
      <c r="I520" s="182" t="s">
        <v>645</v>
      </c>
      <c r="J520" s="182" t="s">
        <v>1360</v>
      </c>
      <c r="K520" s="182" t="s">
        <v>345</v>
      </c>
      <c r="L520" s="182"/>
      <c r="M520" s="182"/>
      <c r="N520" s="182"/>
      <c r="O520" s="182" t="s">
        <v>32</v>
      </c>
      <c r="P520" s="184" t="n">
        <v>169</v>
      </c>
      <c r="Q520" s="184" t="n">
        <v>35</v>
      </c>
      <c r="R520" s="182" t="n">
        <v>8830</v>
      </c>
      <c r="S520" s="182" t="n">
        <v>52</v>
      </c>
      <c r="T520" s="182" t="n">
        <v>169.8</v>
      </c>
      <c r="U520" s="182"/>
      <c r="V520" s="182"/>
      <c r="W520" s="182"/>
      <c r="X520" s="182" t="n">
        <v>8830</v>
      </c>
      <c r="Y520" s="182" t="n">
        <v>52</v>
      </c>
      <c r="Z520" s="182" t="n">
        <v>169.8</v>
      </c>
      <c r="AA520" s="186" t="n">
        <f aca="false">I520*1</f>
        <v>91</v>
      </c>
      <c r="AB520" s="179" t="n">
        <f aca="false">J520*1</f>
        <v>65197</v>
      </c>
    </row>
    <row r="521" customFormat="false" ht="12.75" hidden="false" customHeight="false" outlineLevel="0" collapsed="false">
      <c r="A521" s="176" t="str">
        <f aca="false">AA521&amp;" "&amp;AB521</f>
        <v>12 104086</v>
      </c>
      <c r="B521" s="182" t="s">
        <v>1361</v>
      </c>
      <c r="C521" s="182" t="s">
        <v>187</v>
      </c>
      <c r="D521" s="183" t="str">
        <f aca="false">IF(E521="F",IF(P521&lt;165,"HONNEUR",IF(P521&lt;180,"EXCELLENCE","ELITE")),IF(P521&lt;180,"HONNEUR",IF(P521&lt;195,"EXCELLENCE","ELITE")))</f>
        <v>HONNEUR</v>
      </c>
      <c r="E521" s="182" t="s">
        <v>32</v>
      </c>
      <c r="F521" s="182" t="s">
        <v>333</v>
      </c>
      <c r="G521" s="182" t="s">
        <v>334</v>
      </c>
      <c r="H521" s="182" t="n">
        <v>621</v>
      </c>
      <c r="I521" s="182" t="s">
        <v>335</v>
      </c>
      <c r="J521" s="182" t="s">
        <v>1362</v>
      </c>
      <c r="K521" s="182" t="s">
        <v>345</v>
      </c>
      <c r="L521" s="182"/>
      <c r="M521" s="182"/>
      <c r="N521" s="182"/>
      <c r="O521" s="182" t="s">
        <v>32</v>
      </c>
      <c r="P521" s="184" t="n">
        <v>146</v>
      </c>
      <c r="Q521" s="184" t="n">
        <v>51</v>
      </c>
      <c r="R521" s="182" t="n">
        <v>1906</v>
      </c>
      <c r="S521" s="182" t="n">
        <v>15</v>
      </c>
      <c r="T521" s="182" t="n">
        <v>127</v>
      </c>
      <c r="U521" s="182"/>
      <c r="V521" s="182"/>
      <c r="W521" s="182"/>
      <c r="X521" s="182" t="n">
        <v>1906</v>
      </c>
      <c r="Y521" s="182" t="n">
        <v>15</v>
      </c>
      <c r="Z521" s="182" t="n">
        <v>127</v>
      </c>
      <c r="AA521" s="186" t="n">
        <f aca="false">I521*1</f>
        <v>12</v>
      </c>
      <c r="AB521" s="179" t="n">
        <f aca="false">J521*1</f>
        <v>104086</v>
      </c>
    </row>
    <row r="522" customFormat="false" ht="12.75" hidden="false" customHeight="false" outlineLevel="0" collapsed="false">
      <c r="A522" s="176" t="str">
        <f aca="false">AA522&amp;" "&amp;AB522</f>
        <v>14 106648</v>
      </c>
      <c r="B522" s="182" t="s">
        <v>1363</v>
      </c>
      <c r="C522" s="182" t="s">
        <v>187</v>
      </c>
      <c r="D522" s="183" t="str">
        <f aca="false">IF(E522="F",IF(P522&lt;165,"HONNEUR",IF(P522&lt;180,"EXCELLENCE","ELITE")),IF(P522&lt;180,"HONNEUR",IF(P522&lt;195,"EXCELLENCE","ELITE")))</f>
        <v>HONNEUR</v>
      </c>
      <c r="E522" s="182" t="s">
        <v>55</v>
      </c>
      <c r="F522" s="182" t="s">
        <v>333</v>
      </c>
      <c r="G522" s="182" t="s">
        <v>334</v>
      </c>
      <c r="H522" s="182" t="n">
        <v>621</v>
      </c>
      <c r="I522" s="182" t="s">
        <v>334</v>
      </c>
      <c r="J522" s="182" t="s">
        <v>1364</v>
      </c>
      <c r="K522" s="182" t="s">
        <v>345</v>
      </c>
      <c r="L522" s="182"/>
      <c r="M522" s="182"/>
      <c r="N522" s="182"/>
      <c r="O522" s="182" t="s">
        <v>32</v>
      </c>
      <c r="P522" s="184" t="n">
        <v>144</v>
      </c>
      <c r="Q522" s="184" t="n">
        <v>53</v>
      </c>
      <c r="R522" s="182" t="n">
        <v>2496</v>
      </c>
      <c r="S522" s="182" t="n">
        <v>19</v>
      </c>
      <c r="T522" s="182" t="n">
        <v>131.3</v>
      </c>
      <c r="U522" s="182"/>
      <c r="V522" s="182"/>
      <c r="W522" s="182"/>
      <c r="X522" s="182" t="n">
        <v>2496</v>
      </c>
      <c r="Y522" s="182" t="n">
        <v>19</v>
      </c>
      <c r="Z522" s="182" t="n">
        <v>131.3</v>
      </c>
      <c r="AA522" s="186" t="n">
        <f aca="false">I522*1</f>
        <v>14</v>
      </c>
      <c r="AB522" s="179" t="n">
        <f aca="false">J522*1</f>
        <v>106648</v>
      </c>
    </row>
    <row r="523" customFormat="false" ht="12.75" hidden="false" customHeight="false" outlineLevel="0" collapsed="false">
      <c r="A523" s="176" t="str">
        <f aca="false">AA523&amp;" "&amp;AB523</f>
        <v>25 126214</v>
      </c>
      <c r="B523" s="182" t="s">
        <v>1365</v>
      </c>
      <c r="C523" s="182" t="s">
        <v>428</v>
      </c>
      <c r="D523" s="183" t="str">
        <f aca="false">IF(E523="F",IF(P523&lt;165,"HONNEUR",IF(P523&lt;180,"EXCELLENCE","ELITE")),IF(P523&lt;180,"HONNEUR",IF(P523&lt;195,"EXCELLENCE","ELITE")))</f>
        <v>HONNEUR</v>
      </c>
      <c r="E523" s="182" t="s">
        <v>55</v>
      </c>
      <c r="F523" s="182" t="s">
        <v>333</v>
      </c>
      <c r="G523" s="182" t="s">
        <v>429</v>
      </c>
      <c r="H523" s="182" t="n">
        <v>507</v>
      </c>
      <c r="I523" s="182" t="s">
        <v>355</v>
      </c>
      <c r="J523" s="182" t="s">
        <v>1366</v>
      </c>
      <c r="K523" s="182" t="s">
        <v>340</v>
      </c>
      <c r="L523" s="182" t="s">
        <v>322</v>
      </c>
      <c r="M523" s="182"/>
      <c r="N523" s="182"/>
      <c r="O523" s="182" t="s">
        <v>32</v>
      </c>
      <c r="P523" s="184" t="n">
        <v>150</v>
      </c>
      <c r="Q523" s="184" t="n">
        <v>49</v>
      </c>
      <c r="R523" s="182"/>
      <c r="S523" s="182"/>
      <c r="T523" s="182"/>
      <c r="U523" s="182"/>
      <c r="V523" s="182"/>
      <c r="W523" s="182"/>
      <c r="X523" s="182"/>
      <c r="Y523" s="182"/>
      <c r="Z523" s="182"/>
      <c r="AA523" s="186" t="n">
        <f aca="false">I523*1</f>
        <v>25</v>
      </c>
      <c r="AB523" s="179" t="n">
        <f aca="false">J523*1</f>
        <v>126214</v>
      </c>
    </row>
    <row r="524" customFormat="false" ht="12.75" hidden="false" customHeight="false" outlineLevel="0" collapsed="false">
      <c r="A524" s="176" t="str">
        <f aca="false">AA524&amp;" "&amp;AB524</f>
        <v>89 58530</v>
      </c>
      <c r="B524" s="182" t="s">
        <v>1367</v>
      </c>
      <c r="C524" s="182" t="s">
        <v>521</v>
      </c>
      <c r="D524" s="183" t="str">
        <f aca="false">IF(E524="F",IF(P524&lt;165,"HONNEUR",IF(P524&lt;180,"EXCELLENCE","ELITE")),IF(P524&lt;180,"HONNEUR",IF(P524&lt;195,"EXCELLENCE","ELITE")))</f>
        <v>HONNEUR</v>
      </c>
      <c r="E524" s="182" t="s">
        <v>55</v>
      </c>
      <c r="F524" s="182" t="s">
        <v>333</v>
      </c>
      <c r="G524" s="182" t="s">
        <v>429</v>
      </c>
      <c r="H524" s="182" t="n">
        <v>3</v>
      </c>
      <c r="I524" s="182" t="s">
        <v>404</v>
      </c>
      <c r="J524" s="182" t="s">
        <v>1368</v>
      </c>
      <c r="K524" s="182" t="s">
        <v>345</v>
      </c>
      <c r="L524" s="182"/>
      <c r="M524" s="182"/>
      <c r="N524" s="182"/>
      <c r="O524" s="182" t="s">
        <v>32</v>
      </c>
      <c r="P524" s="184" t="n">
        <v>149</v>
      </c>
      <c r="Q524" s="184" t="n">
        <v>49</v>
      </c>
      <c r="R524" s="182" t="n">
        <v>8659</v>
      </c>
      <c r="S524" s="182" t="n">
        <v>58</v>
      </c>
      <c r="T524" s="182" t="n">
        <v>149.2</v>
      </c>
      <c r="U524" s="182"/>
      <c r="V524" s="182"/>
      <c r="W524" s="182"/>
      <c r="X524" s="182" t="n">
        <v>8659</v>
      </c>
      <c r="Y524" s="182" t="n">
        <v>58</v>
      </c>
      <c r="Z524" s="182" t="n">
        <v>149.2</v>
      </c>
      <c r="AA524" s="186" t="n">
        <f aca="false">I524*1</f>
        <v>89</v>
      </c>
      <c r="AB524" s="179" t="n">
        <f aca="false">J524*1</f>
        <v>58530</v>
      </c>
    </row>
    <row r="525" customFormat="false" ht="12.75" hidden="false" customHeight="false" outlineLevel="0" collapsed="false">
      <c r="A525" s="176" t="str">
        <f aca="false">AA525&amp;" "&amp;AB525</f>
        <v>98 60166</v>
      </c>
      <c r="B525" s="182" t="s">
        <v>1369</v>
      </c>
      <c r="C525" s="182" t="s">
        <v>390</v>
      </c>
      <c r="D525" s="183" t="str">
        <f aca="false">IF(E525="F",IF(P525&lt;165,"HONNEUR",IF(P525&lt;180,"EXCELLENCE","ELITE")),IF(P525&lt;180,"HONNEUR",IF(P525&lt;195,"EXCELLENCE","ELITE")))</f>
        <v>HONNEUR</v>
      </c>
      <c r="E525" s="182" t="s">
        <v>55</v>
      </c>
      <c r="F525" s="182" t="s">
        <v>333</v>
      </c>
      <c r="G525" s="182" t="s">
        <v>342</v>
      </c>
      <c r="H525" s="182" t="n">
        <v>15</v>
      </c>
      <c r="I525" s="182" t="s">
        <v>416</v>
      </c>
      <c r="J525" s="182" t="s">
        <v>1370</v>
      </c>
      <c r="K525" s="182" t="s">
        <v>337</v>
      </c>
      <c r="L525" s="182"/>
      <c r="M525" s="182"/>
      <c r="N525" s="182"/>
      <c r="O525" s="182" t="s">
        <v>32</v>
      </c>
      <c r="P525" s="184" t="n">
        <v>173</v>
      </c>
      <c r="Q525" s="184" t="n">
        <v>32</v>
      </c>
      <c r="R525" s="182" t="n">
        <v>10229</v>
      </c>
      <c r="S525" s="182" t="n">
        <v>59</v>
      </c>
      <c r="T525" s="182" t="n">
        <v>173.3</v>
      </c>
      <c r="U525" s="182"/>
      <c r="V525" s="182"/>
      <c r="W525" s="182"/>
      <c r="X525" s="182" t="n">
        <v>10229</v>
      </c>
      <c r="Y525" s="182" t="n">
        <v>59</v>
      </c>
      <c r="Z525" s="182" t="n">
        <v>173.3</v>
      </c>
      <c r="AA525" s="186" t="n">
        <f aca="false">I525*1</f>
        <v>98</v>
      </c>
      <c r="AB525" s="179" t="n">
        <f aca="false">J525*1</f>
        <v>60166</v>
      </c>
    </row>
    <row r="526" customFormat="false" ht="12.75" hidden="false" customHeight="false" outlineLevel="0" collapsed="false">
      <c r="A526" s="176" t="str">
        <f aca="false">AA526&amp;" "&amp;AB526</f>
        <v>10 100223</v>
      </c>
      <c r="B526" s="182" t="s">
        <v>156</v>
      </c>
      <c r="C526" s="182" t="s">
        <v>30</v>
      </c>
      <c r="D526" s="183" t="str">
        <f aca="false">IF(E526="F",IF(P526&lt;165,"HONNEUR",IF(P526&lt;180,"EXCELLENCE","ELITE")),IF(P526&lt;180,"HONNEUR",IF(P526&lt;195,"EXCELLENCE","ELITE")))</f>
        <v>EXCELLENCE</v>
      </c>
      <c r="E526" s="182" t="s">
        <v>32</v>
      </c>
      <c r="F526" s="182" t="s">
        <v>333</v>
      </c>
      <c r="G526" s="182" t="s">
        <v>354</v>
      </c>
      <c r="H526" s="182" t="n">
        <v>476</v>
      </c>
      <c r="I526" s="182" t="s">
        <v>359</v>
      </c>
      <c r="J526" s="182" t="s">
        <v>1371</v>
      </c>
      <c r="K526" s="182" t="s">
        <v>352</v>
      </c>
      <c r="L526" s="182"/>
      <c r="M526" s="182"/>
      <c r="N526" s="182"/>
      <c r="O526" s="182" t="s">
        <v>32</v>
      </c>
      <c r="P526" s="184" t="n">
        <v>169</v>
      </c>
      <c r="Q526" s="184" t="n">
        <v>35</v>
      </c>
      <c r="R526" s="182" t="n">
        <v>10834</v>
      </c>
      <c r="S526" s="182" t="n">
        <v>64</v>
      </c>
      <c r="T526" s="182" t="n">
        <v>169.2</v>
      </c>
      <c r="U526" s="182"/>
      <c r="V526" s="182"/>
      <c r="W526" s="182"/>
      <c r="X526" s="182" t="n">
        <v>10834</v>
      </c>
      <c r="Y526" s="182" t="n">
        <v>64</v>
      </c>
      <c r="Z526" s="182" t="n">
        <v>169.2</v>
      </c>
      <c r="AA526" s="186" t="n">
        <f aca="false">I526*1</f>
        <v>10</v>
      </c>
      <c r="AB526" s="179" t="n">
        <f aca="false">J526*1</f>
        <v>100223</v>
      </c>
    </row>
    <row r="527" customFormat="false" ht="12.75" hidden="false" customHeight="false" outlineLevel="0" collapsed="false">
      <c r="A527" s="176" t="str">
        <f aca="false">AA527&amp;" "&amp;AB527</f>
        <v>9 98206</v>
      </c>
      <c r="B527" s="182" t="s">
        <v>1372</v>
      </c>
      <c r="C527" s="182" t="s">
        <v>332</v>
      </c>
      <c r="D527" s="183" t="str">
        <f aca="false">IF(E527="F",IF(P527&lt;165,"HONNEUR",IF(P527&lt;180,"EXCELLENCE","ELITE")),IF(P527&lt;180,"HONNEUR",IF(P527&lt;195,"EXCELLENCE","ELITE")))</f>
        <v>HONNEUR</v>
      </c>
      <c r="E527" s="182" t="s">
        <v>32</v>
      </c>
      <c r="F527" s="182" t="s">
        <v>333</v>
      </c>
      <c r="G527" s="182" t="s">
        <v>334</v>
      </c>
      <c r="H527" s="182" t="n">
        <v>4</v>
      </c>
      <c r="I527" s="182" t="s">
        <v>560</v>
      </c>
      <c r="J527" s="182" t="s">
        <v>1373</v>
      </c>
      <c r="K527" s="182" t="s">
        <v>345</v>
      </c>
      <c r="L527" s="182"/>
      <c r="M527" s="182"/>
      <c r="N527" s="182"/>
      <c r="O527" s="182" t="s">
        <v>32</v>
      </c>
      <c r="P527" s="184" t="n">
        <v>147</v>
      </c>
      <c r="Q527" s="184" t="n">
        <v>51</v>
      </c>
      <c r="R527" s="182" t="n">
        <v>7234</v>
      </c>
      <c r="S527" s="182" t="n">
        <v>49</v>
      </c>
      <c r="T527" s="182" t="n">
        <v>147.6</v>
      </c>
      <c r="U527" s="182"/>
      <c r="V527" s="182"/>
      <c r="W527" s="182"/>
      <c r="X527" s="182" t="n">
        <v>7234</v>
      </c>
      <c r="Y527" s="182" t="n">
        <v>49</v>
      </c>
      <c r="Z527" s="182" t="n">
        <v>147.6</v>
      </c>
      <c r="AA527" s="186" t="n">
        <f aca="false">I527*1</f>
        <v>9</v>
      </c>
      <c r="AB527" s="179" t="n">
        <f aca="false">J527*1</f>
        <v>98206</v>
      </c>
    </row>
    <row r="528" customFormat="false" ht="12.75" hidden="false" customHeight="false" outlineLevel="0" collapsed="false">
      <c r="A528" s="176" t="str">
        <f aca="false">AA528&amp;" "&amp;AB528</f>
        <v>0 60178</v>
      </c>
      <c r="B528" s="182" t="s">
        <v>307</v>
      </c>
      <c r="C528" s="182" t="s">
        <v>282</v>
      </c>
      <c r="D528" s="183" t="str">
        <f aca="false">IF(E528="F",IF(P528&lt;165,"HONNEUR",IF(P528&lt;180,"EXCELLENCE","ELITE")),IF(P528&lt;180,"HONNEUR",IF(P528&lt;195,"EXCELLENCE","ELITE")))</f>
        <v>ELITE</v>
      </c>
      <c r="E528" s="182" t="s">
        <v>55</v>
      </c>
      <c r="F528" s="182" t="s">
        <v>333</v>
      </c>
      <c r="G528" s="182" t="s">
        <v>342</v>
      </c>
      <c r="H528" s="182" t="n">
        <v>604</v>
      </c>
      <c r="I528" s="182" t="s">
        <v>654</v>
      </c>
      <c r="J528" s="182" t="s">
        <v>1374</v>
      </c>
      <c r="K528" s="182" t="s">
        <v>340</v>
      </c>
      <c r="L528" s="182"/>
      <c r="M528" s="182" t="s">
        <v>323</v>
      </c>
      <c r="N528" s="182"/>
      <c r="O528" s="182" t="s">
        <v>323</v>
      </c>
      <c r="P528" s="184" t="n">
        <v>204</v>
      </c>
      <c r="Q528" s="184" t="n">
        <v>11</v>
      </c>
      <c r="R528" s="182" t="n">
        <v>61959</v>
      </c>
      <c r="S528" s="182" t="n">
        <v>303</v>
      </c>
      <c r="T528" s="182" t="n">
        <v>204.4</v>
      </c>
      <c r="U528" s="182" t="n">
        <v>26948</v>
      </c>
      <c r="V528" s="182" t="n">
        <v>132</v>
      </c>
      <c r="W528" s="182" t="n">
        <v>204.1</v>
      </c>
      <c r="X528" s="182" t="n">
        <v>88907</v>
      </c>
      <c r="Y528" s="182" t="n">
        <v>435</v>
      </c>
      <c r="Z528" s="182" t="n">
        <v>204.3</v>
      </c>
      <c r="AA528" s="186" t="n">
        <f aca="false">I528*1</f>
        <v>0</v>
      </c>
      <c r="AB528" s="179" t="n">
        <f aca="false">J528*1</f>
        <v>60178</v>
      </c>
    </row>
    <row r="529" customFormat="false" ht="12.75" hidden="false" customHeight="false" outlineLevel="0" collapsed="false">
      <c r="A529" s="176" t="str">
        <f aca="false">AA529&amp;" "&amp;AB529</f>
        <v>87 34798</v>
      </c>
      <c r="B529" s="182" t="s">
        <v>1375</v>
      </c>
      <c r="C529" s="182" t="s">
        <v>247</v>
      </c>
      <c r="D529" s="183" t="str">
        <f aca="false">IF(E529="F",IF(P529&lt;165,"HONNEUR",IF(P529&lt;180,"EXCELLENCE","ELITE")),IF(P529&lt;180,"HONNEUR",IF(P529&lt;195,"EXCELLENCE","ELITE")))</f>
        <v>EXCELLENCE</v>
      </c>
      <c r="E529" s="182" t="s">
        <v>55</v>
      </c>
      <c r="F529" s="182" t="s">
        <v>333</v>
      </c>
      <c r="G529" s="182" t="s">
        <v>342</v>
      </c>
      <c r="H529" s="182" t="n">
        <v>603</v>
      </c>
      <c r="I529" s="182" t="s">
        <v>497</v>
      </c>
      <c r="J529" s="182" t="s">
        <v>1376</v>
      </c>
      <c r="K529" s="182" t="s">
        <v>345</v>
      </c>
      <c r="L529" s="182"/>
      <c r="M529" s="182"/>
      <c r="N529" s="182"/>
      <c r="O529" s="182" t="s">
        <v>32</v>
      </c>
      <c r="P529" s="184" t="n">
        <v>183</v>
      </c>
      <c r="Q529" s="184" t="n">
        <v>25</v>
      </c>
      <c r="R529" s="182" t="n">
        <v>1303</v>
      </c>
      <c r="S529" s="182" t="n">
        <v>8</v>
      </c>
      <c r="T529" s="182" t="n">
        <v>162.8</v>
      </c>
      <c r="U529" s="182"/>
      <c r="V529" s="182"/>
      <c r="W529" s="182"/>
      <c r="X529" s="182" t="n">
        <v>1303</v>
      </c>
      <c r="Y529" s="182" t="n">
        <v>8</v>
      </c>
      <c r="Z529" s="182" t="n">
        <v>162.8</v>
      </c>
      <c r="AA529" s="186" t="n">
        <f aca="false">I529*1</f>
        <v>87</v>
      </c>
      <c r="AB529" s="179" t="n">
        <f aca="false">J529*1</f>
        <v>34798</v>
      </c>
    </row>
    <row r="530" customFormat="false" ht="12.75" hidden="false" customHeight="false" outlineLevel="0" collapsed="false">
      <c r="A530" s="176" t="str">
        <f aca="false">AA530&amp;" "&amp;AB530</f>
        <v>25 126395</v>
      </c>
      <c r="B530" s="182" t="s">
        <v>1377</v>
      </c>
      <c r="C530" s="182" t="s">
        <v>44</v>
      </c>
      <c r="D530" s="183" t="str">
        <f aca="false">IF(E530="F",IF(P530&lt;165,"HONNEUR",IF(P530&lt;180,"EXCELLENCE","ELITE")),IF(P530&lt;180,"HONNEUR",IF(P530&lt;195,"EXCELLENCE","ELITE")))</f>
        <v>HONNEUR</v>
      </c>
      <c r="E530" s="182" t="s">
        <v>32</v>
      </c>
      <c r="F530" s="182" t="s">
        <v>333</v>
      </c>
      <c r="G530" s="182" t="s">
        <v>354</v>
      </c>
      <c r="H530" s="182" t="n">
        <v>4</v>
      </c>
      <c r="I530" s="182" t="s">
        <v>355</v>
      </c>
      <c r="J530" s="182" t="s">
        <v>1378</v>
      </c>
      <c r="K530" s="182" t="s">
        <v>553</v>
      </c>
      <c r="L530" s="182" t="s">
        <v>322</v>
      </c>
      <c r="M530" s="182"/>
      <c r="N530" s="182"/>
      <c r="O530" s="182" t="s">
        <v>32</v>
      </c>
      <c r="P530" s="184" t="n">
        <v>105</v>
      </c>
      <c r="Q530" s="184" t="n">
        <v>80</v>
      </c>
      <c r="R530" s="182"/>
      <c r="S530" s="182"/>
      <c r="T530" s="182"/>
      <c r="U530" s="182"/>
      <c r="V530" s="182"/>
      <c r="W530" s="182"/>
      <c r="X530" s="182"/>
      <c r="Y530" s="182"/>
      <c r="Z530" s="182"/>
      <c r="AA530" s="186" t="n">
        <f aca="false">I530*1</f>
        <v>25</v>
      </c>
      <c r="AB530" s="179" t="n">
        <f aca="false">J530*1</f>
        <v>126395</v>
      </c>
    </row>
    <row r="531" customFormat="false" ht="12.75" hidden="false" customHeight="false" outlineLevel="0" collapsed="false">
      <c r="A531" s="176" t="str">
        <f aca="false">AA531&amp;" "&amp;AB531</f>
        <v>25 126396</v>
      </c>
      <c r="B531" s="182" t="s">
        <v>1379</v>
      </c>
      <c r="C531" s="182" t="s">
        <v>44</v>
      </c>
      <c r="D531" s="183" t="str">
        <f aca="false">IF(E531="F",IF(P531&lt;165,"HONNEUR",IF(P531&lt;180,"EXCELLENCE","ELITE")),IF(P531&lt;180,"HONNEUR",IF(P531&lt;195,"EXCELLENCE","ELITE")))</f>
        <v>HONNEUR</v>
      </c>
      <c r="E531" s="182" t="s">
        <v>55</v>
      </c>
      <c r="F531" s="182" t="s">
        <v>333</v>
      </c>
      <c r="G531" s="182" t="s">
        <v>354</v>
      </c>
      <c r="H531" s="182" t="n">
        <v>4</v>
      </c>
      <c r="I531" s="182" t="s">
        <v>355</v>
      </c>
      <c r="J531" s="182" t="s">
        <v>1380</v>
      </c>
      <c r="K531" s="182" t="s">
        <v>340</v>
      </c>
      <c r="L531" s="182" t="s">
        <v>322</v>
      </c>
      <c r="M531" s="182"/>
      <c r="N531" s="182"/>
      <c r="O531" s="182" t="s">
        <v>32</v>
      </c>
      <c r="P531" s="184" t="n">
        <v>150</v>
      </c>
      <c r="Q531" s="184" t="n">
        <v>49</v>
      </c>
      <c r="R531" s="182"/>
      <c r="S531" s="182"/>
      <c r="T531" s="182"/>
      <c r="U531" s="182"/>
      <c r="V531" s="182"/>
      <c r="W531" s="182"/>
      <c r="X531" s="182"/>
      <c r="Y531" s="182"/>
      <c r="Z531" s="182"/>
      <c r="AA531" s="186" t="n">
        <f aca="false">I531*1</f>
        <v>25</v>
      </c>
      <c r="AB531" s="179" t="n">
        <f aca="false">J531*1</f>
        <v>126396</v>
      </c>
    </row>
    <row r="532" customFormat="false" ht="12.75" hidden="false" customHeight="false" outlineLevel="0" collapsed="false">
      <c r="A532" s="176" t="str">
        <f aca="false">AA532&amp;" "&amp;AB532</f>
        <v>13 105116</v>
      </c>
      <c r="B532" s="182" t="s">
        <v>1381</v>
      </c>
      <c r="C532" s="182" t="s">
        <v>175</v>
      </c>
      <c r="D532" s="183" t="str">
        <f aca="false">IF(E532="F",IF(P532&lt;165,"HONNEUR",IF(P532&lt;180,"EXCELLENCE","ELITE")),IF(P532&lt;180,"HONNEUR",IF(P532&lt;195,"EXCELLENCE","ELITE")))</f>
        <v>HONNEUR</v>
      </c>
      <c r="E532" s="182" t="s">
        <v>32</v>
      </c>
      <c r="F532" s="182" t="s">
        <v>333</v>
      </c>
      <c r="G532" s="182" t="s">
        <v>334</v>
      </c>
      <c r="H532" s="182" t="n">
        <v>1</v>
      </c>
      <c r="I532" s="182" t="s">
        <v>393</v>
      </c>
      <c r="J532" s="182" t="s">
        <v>1382</v>
      </c>
      <c r="K532" s="182" t="s">
        <v>345</v>
      </c>
      <c r="L532" s="182"/>
      <c r="M532" s="182"/>
      <c r="N532" s="182"/>
      <c r="O532" s="182" t="s">
        <v>32</v>
      </c>
      <c r="P532" s="184" t="n">
        <v>159</v>
      </c>
      <c r="Q532" s="184" t="n">
        <v>42</v>
      </c>
      <c r="R532" s="182" t="n">
        <v>960</v>
      </c>
      <c r="S532" s="182" t="n">
        <v>8</v>
      </c>
      <c r="T532" s="182" t="n">
        <v>120</v>
      </c>
      <c r="U532" s="182"/>
      <c r="V532" s="182"/>
      <c r="W532" s="182"/>
      <c r="X532" s="182" t="n">
        <v>960</v>
      </c>
      <c r="Y532" s="182" t="n">
        <v>8</v>
      </c>
      <c r="Z532" s="182" t="n">
        <v>120</v>
      </c>
      <c r="AA532" s="186" t="n">
        <f aca="false">I532*1</f>
        <v>13</v>
      </c>
      <c r="AB532" s="179" t="n">
        <f aca="false">J532*1</f>
        <v>105116</v>
      </c>
    </row>
    <row r="533" customFormat="false" ht="12.75" hidden="false" customHeight="false" outlineLevel="0" collapsed="false">
      <c r="A533" s="176" t="str">
        <f aca="false">AA533&amp;" "&amp;AB533</f>
        <v>3 64907</v>
      </c>
      <c r="B533" s="182" t="s">
        <v>1383</v>
      </c>
      <c r="C533" s="182" t="s">
        <v>247</v>
      </c>
      <c r="D533" s="183" t="str">
        <f aca="false">IF(E533="F",IF(P533&lt;165,"HONNEUR",IF(P533&lt;180,"EXCELLENCE","ELITE")),IF(P533&lt;180,"HONNEUR",IF(P533&lt;195,"EXCELLENCE","ELITE")))</f>
        <v>HONNEUR</v>
      </c>
      <c r="E533" s="182" t="s">
        <v>55</v>
      </c>
      <c r="F533" s="182" t="s">
        <v>333</v>
      </c>
      <c r="G533" s="182" t="s">
        <v>342</v>
      </c>
      <c r="H533" s="182" t="n">
        <v>603</v>
      </c>
      <c r="I533" s="182" t="s">
        <v>343</v>
      </c>
      <c r="J533" s="182" t="s">
        <v>1384</v>
      </c>
      <c r="K533" s="182" t="s">
        <v>345</v>
      </c>
      <c r="L533" s="182"/>
      <c r="M533" s="182"/>
      <c r="N533" s="182"/>
      <c r="O533" s="182" t="s">
        <v>32</v>
      </c>
      <c r="P533" s="184" t="n">
        <v>146</v>
      </c>
      <c r="Q533" s="184" t="n">
        <v>51</v>
      </c>
      <c r="R533" s="182" t="n">
        <v>3956</v>
      </c>
      <c r="S533" s="182" t="n">
        <v>27</v>
      </c>
      <c r="T533" s="182" t="n">
        <v>146.5</v>
      </c>
      <c r="U533" s="182"/>
      <c r="V533" s="182"/>
      <c r="W533" s="182"/>
      <c r="X533" s="182" t="n">
        <v>3956</v>
      </c>
      <c r="Y533" s="182" t="n">
        <v>27</v>
      </c>
      <c r="Z533" s="182" t="n">
        <v>146.5</v>
      </c>
      <c r="AA533" s="186" t="n">
        <f aca="false">I533*1</f>
        <v>3</v>
      </c>
      <c r="AB533" s="179" t="n">
        <f aca="false">J533*1</f>
        <v>64907</v>
      </c>
    </row>
    <row r="534" customFormat="false" ht="12.75" hidden="false" customHeight="false" outlineLevel="0" collapsed="false">
      <c r="A534" s="176" t="str">
        <f aca="false">AA534&amp;" "&amp;AB534</f>
        <v>23 121846</v>
      </c>
      <c r="B534" s="182" t="s">
        <v>1385</v>
      </c>
      <c r="C534" s="182" t="s">
        <v>375</v>
      </c>
      <c r="D534" s="183" t="str">
        <f aca="false">IF(E534="F",IF(P534&lt;165,"HONNEUR",IF(P534&lt;180,"EXCELLENCE","ELITE")),IF(P534&lt;180,"HONNEUR",IF(P534&lt;195,"EXCELLENCE","ELITE")))</f>
        <v>EXCELLENCE</v>
      </c>
      <c r="E534" s="182" t="s">
        <v>55</v>
      </c>
      <c r="F534" s="182" t="s">
        <v>333</v>
      </c>
      <c r="G534" s="182" t="s">
        <v>342</v>
      </c>
      <c r="H534" s="182" t="n">
        <v>599</v>
      </c>
      <c r="I534" s="182" t="s">
        <v>365</v>
      </c>
      <c r="J534" s="182" t="s">
        <v>1386</v>
      </c>
      <c r="K534" s="182" t="s">
        <v>340</v>
      </c>
      <c r="L534" s="182"/>
      <c r="M534" s="182"/>
      <c r="N534" s="182"/>
      <c r="O534" s="182" t="s">
        <v>32</v>
      </c>
      <c r="P534" s="184" t="n">
        <v>194</v>
      </c>
      <c r="Q534" s="184" t="n">
        <v>18</v>
      </c>
      <c r="R534" s="182"/>
      <c r="S534" s="182"/>
      <c r="T534" s="182"/>
      <c r="U534" s="182"/>
      <c r="V534" s="182"/>
      <c r="W534" s="182"/>
      <c r="X534" s="182"/>
      <c r="Y534" s="182"/>
      <c r="Z534" s="182"/>
      <c r="AA534" s="186" t="n">
        <f aca="false">I534*1</f>
        <v>23</v>
      </c>
      <c r="AB534" s="179" t="n">
        <f aca="false">J534*1</f>
        <v>121846</v>
      </c>
    </row>
    <row r="535" customFormat="false" ht="12.75" hidden="false" customHeight="false" outlineLevel="0" collapsed="false">
      <c r="A535" s="176" t="str">
        <f aca="false">AA535&amp;" "&amp;AB535</f>
        <v>5 88976</v>
      </c>
      <c r="B535" s="182" t="s">
        <v>1387</v>
      </c>
      <c r="C535" s="182" t="s">
        <v>375</v>
      </c>
      <c r="D535" s="183" t="str">
        <f aca="false">IF(E535="F",IF(P535&lt;165,"HONNEUR",IF(P535&lt;180,"EXCELLENCE","ELITE")),IF(P535&lt;180,"HONNEUR",IF(P535&lt;195,"EXCELLENCE","ELITE")))</f>
        <v>EXCELLENCE</v>
      </c>
      <c r="E535" s="182" t="s">
        <v>55</v>
      </c>
      <c r="F535" s="182" t="s">
        <v>333</v>
      </c>
      <c r="G535" s="182" t="s">
        <v>342</v>
      </c>
      <c r="H535" s="182" t="n">
        <v>599</v>
      </c>
      <c r="I535" s="182" t="s">
        <v>409</v>
      </c>
      <c r="J535" s="182" t="s">
        <v>1388</v>
      </c>
      <c r="K535" s="182" t="s">
        <v>345</v>
      </c>
      <c r="L535" s="182"/>
      <c r="M535" s="182"/>
      <c r="N535" s="182"/>
      <c r="O535" s="182" t="s">
        <v>32</v>
      </c>
      <c r="P535" s="184" t="n">
        <v>194</v>
      </c>
      <c r="Q535" s="184" t="n">
        <v>18</v>
      </c>
      <c r="R535" s="182"/>
      <c r="S535" s="182"/>
      <c r="T535" s="182"/>
      <c r="U535" s="182"/>
      <c r="V535" s="182"/>
      <c r="W535" s="182"/>
      <c r="X535" s="182"/>
      <c r="Y535" s="182"/>
      <c r="Z535" s="182"/>
      <c r="AA535" s="186" t="n">
        <f aca="false">I535*1</f>
        <v>5</v>
      </c>
      <c r="AB535" s="179" t="n">
        <f aca="false">J535*1</f>
        <v>88976</v>
      </c>
    </row>
    <row r="536" customFormat="false" ht="12.75" hidden="false" customHeight="false" outlineLevel="0" collapsed="false">
      <c r="A536" s="176" t="str">
        <f aca="false">AA536&amp;" "&amp;AB536</f>
        <v>11 102313</v>
      </c>
      <c r="B536" s="182" t="s">
        <v>1389</v>
      </c>
      <c r="C536" s="182" t="s">
        <v>131</v>
      </c>
      <c r="D536" s="183" t="str">
        <f aca="false">IF(E536="F",IF(P536&lt;165,"HONNEUR",IF(P536&lt;180,"EXCELLENCE","ELITE")),IF(P536&lt;180,"HONNEUR",IF(P536&lt;195,"EXCELLENCE","ELITE")))</f>
        <v>HONNEUR</v>
      </c>
      <c r="E536" s="182" t="s">
        <v>55</v>
      </c>
      <c r="F536" s="182" t="s">
        <v>333</v>
      </c>
      <c r="G536" s="182" t="s">
        <v>392</v>
      </c>
      <c r="H536" s="182" t="n">
        <v>1</v>
      </c>
      <c r="I536" s="182" t="s">
        <v>387</v>
      </c>
      <c r="J536" s="182" t="s">
        <v>1390</v>
      </c>
      <c r="K536" s="182" t="s">
        <v>352</v>
      </c>
      <c r="L536" s="182"/>
      <c r="M536" s="182"/>
      <c r="N536" s="182"/>
      <c r="O536" s="182" t="s">
        <v>32</v>
      </c>
      <c r="P536" s="184" t="n">
        <v>158</v>
      </c>
      <c r="Q536" s="184" t="n">
        <v>43</v>
      </c>
      <c r="R536" s="182" t="n">
        <v>5877</v>
      </c>
      <c r="S536" s="182" t="n">
        <v>37</v>
      </c>
      <c r="T536" s="182" t="n">
        <v>158.8</v>
      </c>
      <c r="U536" s="182"/>
      <c r="V536" s="182"/>
      <c r="W536" s="182"/>
      <c r="X536" s="182" t="n">
        <v>5877</v>
      </c>
      <c r="Y536" s="182" t="n">
        <v>37</v>
      </c>
      <c r="Z536" s="182" t="n">
        <v>158.8</v>
      </c>
      <c r="AA536" s="186" t="n">
        <f aca="false">I536*1</f>
        <v>11</v>
      </c>
      <c r="AB536" s="179" t="n">
        <f aca="false">J536*1</f>
        <v>102313</v>
      </c>
    </row>
    <row r="537" customFormat="false" ht="12.75" hidden="false" customHeight="false" outlineLevel="0" collapsed="false">
      <c r="A537" s="176" t="str">
        <f aca="false">AA537&amp;" "&amp;AB537</f>
        <v>98 61042</v>
      </c>
      <c r="B537" s="182" t="s">
        <v>227</v>
      </c>
      <c r="C537" s="182" t="s">
        <v>50</v>
      </c>
      <c r="D537" s="183" t="str">
        <f aca="false">IF(E537="F",IF(P537&lt;165,"HONNEUR",IF(P537&lt;180,"EXCELLENCE","ELITE")),IF(P537&lt;180,"HONNEUR",IF(P537&lt;195,"EXCELLENCE","ELITE")))</f>
        <v>HONNEUR</v>
      </c>
      <c r="E537" s="182" t="s">
        <v>55</v>
      </c>
      <c r="F537" s="182" t="s">
        <v>333</v>
      </c>
      <c r="G537" s="182" t="s">
        <v>354</v>
      </c>
      <c r="H537" s="182" t="n">
        <v>235</v>
      </c>
      <c r="I537" s="182" t="s">
        <v>416</v>
      </c>
      <c r="J537" s="182" t="s">
        <v>1391</v>
      </c>
      <c r="K537" s="182" t="s">
        <v>337</v>
      </c>
      <c r="L537" s="182"/>
      <c r="M537" s="182"/>
      <c r="N537" s="182"/>
      <c r="O537" s="182" t="s">
        <v>323</v>
      </c>
      <c r="P537" s="184" t="n">
        <v>179</v>
      </c>
      <c r="Q537" s="184" t="n">
        <v>28</v>
      </c>
      <c r="R537" s="182" t="n">
        <v>18834</v>
      </c>
      <c r="S537" s="182" t="n">
        <v>105</v>
      </c>
      <c r="T537" s="182" t="n">
        <v>179.3</v>
      </c>
      <c r="U537" s="182" t="n">
        <v>19760</v>
      </c>
      <c r="V537" s="182" t="n">
        <v>114</v>
      </c>
      <c r="W537" s="182" t="n">
        <v>173.3</v>
      </c>
      <c r="X537" s="182" t="n">
        <v>38594</v>
      </c>
      <c r="Y537" s="182" t="n">
        <v>219</v>
      </c>
      <c r="Z537" s="182" t="n">
        <v>176.2</v>
      </c>
      <c r="AA537" s="186" t="n">
        <f aca="false">I537*1</f>
        <v>98</v>
      </c>
      <c r="AB537" s="179" t="n">
        <f aca="false">J537*1</f>
        <v>61042</v>
      </c>
    </row>
    <row r="538" customFormat="false" ht="12.75" hidden="false" customHeight="false" outlineLevel="0" collapsed="false">
      <c r="A538" s="176" t="str">
        <f aca="false">AA538&amp;" "&amp;AB538</f>
        <v>16 110323</v>
      </c>
      <c r="B538" s="182" t="s">
        <v>225</v>
      </c>
      <c r="C538" s="182" t="s">
        <v>50</v>
      </c>
      <c r="D538" s="183" t="str">
        <f aca="false">IF(E538="F",IF(P538&lt;165,"HONNEUR",IF(P538&lt;180,"EXCELLENCE","ELITE")),IF(P538&lt;180,"HONNEUR",IF(P538&lt;195,"EXCELLENCE","ELITE")))</f>
        <v>HONNEUR</v>
      </c>
      <c r="E538" s="182" t="s">
        <v>55</v>
      </c>
      <c r="F538" s="182" t="s">
        <v>333</v>
      </c>
      <c r="G538" s="182" t="s">
        <v>354</v>
      </c>
      <c r="H538" s="182" t="n">
        <v>235</v>
      </c>
      <c r="I538" s="182" t="s">
        <v>455</v>
      </c>
      <c r="J538" s="182" t="s">
        <v>1392</v>
      </c>
      <c r="K538" s="182" t="s">
        <v>340</v>
      </c>
      <c r="L538" s="182"/>
      <c r="M538" s="182"/>
      <c r="N538" s="182"/>
      <c r="O538" s="182" t="s">
        <v>323</v>
      </c>
      <c r="P538" s="184" t="n">
        <v>164</v>
      </c>
      <c r="Q538" s="184" t="n">
        <v>39</v>
      </c>
      <c r="R538" s="182" t="n">
        <v>12179</v>
      </c>
      <c r="S538" s="182" t="n">
        <v>74</v>
      </c>
      <c r="T538" s="182" t="n">
        <v>164.5</v>
      </c>
      <c r="U538" s="182" t="n">
        <v>13653</v>
      </c>
      <c r="V538" s="182" t="n">
        <v>84</v>
      </c>
      <c r="W538" s="182" t="n">
        <v>162.5</v>
      </c>
      <c r="X538" s="182" t="n">
        <v>25832</v>
      </c>
      <c r="Y538" s="182" t="n">
        <v>158</v>
      </c>
      <c r="Z538" s="182" t="n">
        <v>163.4</v>
      </c>
      <c r="AA538" s="186" t="n">
        <f aca="false">I538*1</f>
        <v>16</v>
      </c>
      <c r="AB538" s="179" t="n">
        <f aca="false">J538*1</f>
        <v>110323</v>
      </c>
    </row>
    <row r="539" customFormat="false" ht="12.75" hidden="false" customHeight="false" outlineLevel="0" collapsed="false">
      <c r="A539" s="176" t="str">
        <f aca="false">AA539&amp;" "&amp;AB539</f>
        <v>17 111667</v>
      </c>
      <c r="B539" s="182" t="s">
        <v>222</v>
      </c>
      <c r="C539" s="182" t="s">
        <v>223</v>
      </c>
      <c r="D539" s="183" t="str">
        <f aca="false">IF(E539="F",IF(P539&lt;165,"HONNEUR",IF(P539&lt;180,"EXCELLENCE","ELITE")),IF(P539&lt;180,"HONNEUR",IF(P539&lt;195,"EXCELLENCE","ELITE")))</f>
        <v>HONNEUR</v>
      </c>
      <c r="E539" s="182" t="s">
        <v>55</v>
      </c>
      <c r="F539" s="182" t="s">
        <v>333</v>
      </c>
      <c r="G539" s="182" t="s">
        <v>354</v>
      </c>
      <c r="H539" s="182" t="n">
        <v>475</v>
      </c>
      <c r="I539" s="182" t="s">
        <v>379</v>
      </c>
      <c r="J539" s="182" t="s">
        <v>1393</v>
      </c>
      <c r="K539" s="182" t="s">
        <v>473</v>
      </c>
      <c r="L539" s="182"/>
      <c r="M539" s="182"/>
      <c r="N539" s="182"/>
      <c r="O539" s="182" t="s">
        <v>323</v>
      </c>
      <c r="P539" s="184" t="n">
        <v>168</v>
      </c>
      <c r="Q539" s="184" t="n">
        <v>36</v>
      </c>
      <c r="R539" s="182" t="n">
        <v>17989</v>
      </c>
      <c r="S539" s="182" t="n">
        <v>107</v>
      </c>
      <c r="T539" s="182" t="n">
        <v>168.1</v>
      </c>
      <c r="U539" s="182" t="n">
        <v>7640</v>
      </c>
      <c r="V539" s="182" t="n">
        <v>45</v>
      </c>
      <c r="W539" s="182" t="n">
        <v>169.7</v>
      </c>
      <c r="X539" s="182" t="n">
        <v>25629</v>
      </c>
      <c r="Y539" s="182" t="n">
        <v>152</v>
      </c>
      <c r="Z539" s="182" t="n">
        <v>168.6</v>
      </c>
      <c r="AA539" s="186" t="n">
        <f aca="false">I539*1</f>
        <v>17</v>
      </c>
      <c r="AB539" s="179" t="n">
        <f aca="false">J539*1</f>
        <v>111667</v>
      </c>
    </row>
    <row r="540" customFormat="false" ht="12.75" hidden="false" customHeight="false" outlineLevel="0" collapsed="false">
      <c r="A540" s="176" t="str">
        <f aca="false">AA540&amp;" "&amp;AB540</f>
        <v>93 71397</v>
      </c>
      <c r="B540" s="182" t="s">
        <v>1394</v>
      </c>
      <c r="C540" s="182" t="s">
        <v>187</v>
      </c>
      <c r="D540" s="183" t="str">
        <f aca="false">IF(E540="F",IF(P540&lt;165,"HONNEUR",IF(P540&lt;180,"EXCELLENCE","ELITE")),IF(P540&lt;180,"HONNEUR",IF(P540&lt;195,"EXCELLENCE","ELITE")))</f>
        <v>HONNEUR</v>
      </c>
      <c r="E540" s="182" t="s">
        <v>55</v>
      </c>
      <c r="F540" s="182" t="s">
        <v>333</v>
      </c>
      <c r="G540" s="182" t="s">
        <v>334</v>
      </c>
      <c r="H540" s="182" t="n">
        <v>621</v>
      </c>
      <c r="I540" s="182" t="s">
        <v>460</v>
      </c>
      <c r="J540" s="182" t="s">
        <v>1395</v>
      </c>
      <c r="K540" s="182" t="s">
        <v>345</v>
      </c>
      <c r="L540" s="182"/>
      <c r="M540" s="182"/>
      <c r="N540" s="182"/>
      <c r="O540" s="182" t="s">
        <v>32</v>
      </c>
      <c r="P540" s="184" t="n">
        <v>159</v>
      </c>
      <c r="Q540" s="184" t="n">
        <v>42</v>
      </c>
      <c r="R540" s="182" t="n">
        <v>4788</v>
      </c>
      <c r="S540" s="182" t="n">
        <v>30</v>
      </c>
      <c r="T540" s="182" t="n">
        <v>159.6</v>
      </c>
      <c r="U540" s="182"/>
      <c r="V540" s="182"/>
      <c r="W540" s="182"/>
      <c r="X540" s="182" t="n">
        <v>4788</v>
      </c>
      <c r="Y540" s="182" t="n">
        <v>30</v>
      </c>
      <c r="Z540" s="182" t="n">
        <v>159.6</v>
      </c>
      <c r="AA540" s="186" t="n">
        <f aca="false">I540*1</f>
        <v>93</v>
      </c>
      <c r="AB540" s="179" t="n">
        <f aca="false">J540*1</f>
        <v>71397</v>
      </c>
    </row>
    <row r="541" customFormat="false" ht="12.75" hidden="false" customHeight="false" outlineLevel="0" collapsed="false">
      <c r="A541" s="176" t="str">
        <f aca="false">AA541&amp;" "&amp;AB541</f>
        <v>24 124600</v>
      </c>
      <c r="B541" s="182" t="s">
        <v>1396</v>
      </c>
      <c r="C541" s="182" t="s">
        <v>50</v>
      </c>
      <c r="D541" s="183" t="str">
        <f aca="false">IF(E541="F",IF(P541&lt;165,"HONNEUR",IF(P541&lt;180,"EXCELLENCE","ELITE")),IF(P541&lt;180,"HONNEUR",IF(P541&lt;195,"EXCELLENCE","ELITE")))</f>
        <v>EXCELLENCE</v>
      </c>
      <c r="E541" s="182" t="s">
        <v>32</v>
      </c>
      <c r="F541" s="182" t="s">
        <v>333</v>
      </c>
      <c r="G541" s="182" t="s">
        <v>354</v>
      </c>
      <c r="H541" s="182" t="n">
        <v>235</v>
      </c>
      <c r="I541" s="182" t="s">
        <v>396</v>
      </c>
      <c r="J541" s="182" t="s">
        <v>1397</v>
      </c>
      <c r="K541" s="182" t="s">
        <v>337</v>
      </c>
      <c r="L541" s="182"/>
      <c r="M541" s="182"/>
      <c r="N541" s="182"/>
      <c r="O541" s="182" t="s">
        <v>32</v>
      </c>
      <c r="P541" s="184" t="n">
        <v>179</v>
      </c>
      <c r="Q541" s="184" t="n">
        <v>28</v>
      </c>
      <c r="R541" s="182"/>
      <c r="S541" s="182"/>
      <c r="T541" s="182"/>
      <c r="U541" s="182"/>
      <c r="V541" s="182"/>
      <c r="W541" s="182"/>
      <c r="X541" s="182"/>
      <c r="Y541" s="182"/>
      <c r="Z541" s="182"/>
      <c r="AA541" s="186" t="n">
        <f aca="false">I541*1</f>
        <v>24</v>
      </c>
      <c r="AB541" s="179" t="n">
        <f aca="false">J541*1</f>
        <v>124600</v>
      </c>
    </row>
    <row r="542" customFormat="false" ht="12.75" hidden="false" customHeight="false" outlineLevel="0" collapsed="false">
      <c r="A542" s="176" t="str">
        <f aca="false">AA542&amp;" "&amp;AB542</f>
        <v>20 117232</v>
      </c>
      <c r="B542" s="182" t="s">
        <v>1398</v>
      </c>
      <c r="C542" s="182" t="s">
        <v>50</v>
      </c>
      <c r="D542" s="183" t="str">
        <f aca="false">IF(E542="F",IF(P542&lt;165,"HONNEUR",IF(P542&lt;180,"EXCELLENCE","ELITE")),IF(P542&lt;180,"HONNEUR",IF(P542&lt;195,"EXCELLENCE","ELITE")))</f>
        <v>EXCELLENCE</v>
      </c>
      <c r="E542" s="182" t="s">
        <v>32</v>
      </c>
      <c r="F542" s="182" t="s">
        <v>333</v>
      </c>
      <c r="G542" s="182" t="s">
        <v>354</v>
      </c>
      <c r="H542" s="182" t="n">
        <v>235</v>
      </c>
      <c r="I542" s="182" t="s">
        <v>370</v>
      </c>
      <c r="J542" s="182" t="s">
        <v>1399</v>
      </c>
      <c r="K542" s="182" t="s">
        <v>345</v>
      </c>
      <c r="L542" s="182"/>
      <c r="M542" s="182"/>
      <c r="N542" s="182"/>
      <c r="O542" s="182" t="s">
        <v>32</v>
      </c>
      <c r="P542" s="184" t="n">
        <v>179</v>
      </c>
      <c r="Q542" s="184" t="n">
        <v>28</v>
      </c>
      <c r="R542" s="182"/>
      <c r="S542" s="182"/>
      <c r="T542" s="182"/>
      <c r="U542" s="182"/>
      <c r="V542" s="182"/>
      <c r="W542" s="182"/>
      <c r="X542" s="182"/>
      <c r="Y542" s="182"/>
      <c r="Z542" s="182"/>
      <c r="AA542" s="186" t="n">
        <f aca="false">I542*1</f>
        <v>20</v>
      </c>
      <c r="AB542" s="179" t="n">
        <f aca="false">J542*1</f>
        <v>117232</v>
      </c>
    </row>
    <row r="543" customFormat="false" ht="12.75" hidden="false" customHeight="false" outlineLevel="0" collapsed="false">
      <c r="A543" s="176" t="str">
        <f aca="false">AA543&amp;" "&amp;AB543</f>
        <v>21 118422</v>
      </c>
      <c r="B543" s="182" t="s">
        <v>1400</v>
      </c>
      <c r="C543" s="182" t="s">
        <v>50</v>
      </c>
      <c r="D543" s="183" t="str">
        <f aca="false">IF(E543="F",IF(P543&lt;165,"HONNEUR",IF(P543&lt;180,"EXCELLENCE","ELITE")),IF(P543&lt;180,"HONNEUR",IF(P543&lt;195,"EXCELLENCE","ELITE")))</f>
        <v>EXCELLENCE</v>
      </c>
      <c r="E543" s="182" t="s">
        <v>55</v>
      </c>
      <c r="F543" s="182" t="s">
        <v>333</v>
      </c>
      <c r="G543" s="182" t="s">
        <v>354</v>
      </c>
      <c r="H543" s="182" t="n">
        <v>235</v>
      </c>
      <c r="I543" s="182" t="s">
        <v>376</v>
      </c>
      <c r="J543" s="182" t="s">
        <v>1401</v>
      </c>
      <c r="K543" s="182" t="s">
        <v>345</v>
      </c>
      <c r="L543" s="182"/>
      <c r="M543" s="182"/>
      <c r="N543" s="182"/>
      <c r="O543" s="182" t="s">
        <v>32</v>
      </c>
      <c r="P543" s="184" t="n">
        <v>194</v>
      </c>
      <c r="Q543" s="184" t="n">
        <v>18</v>
      </c>
      <c r="R543" s="182"/>
      <c r="S543" s="182"/>
      <c r="T543" s="182"/>
      <c r="U543" s="182"/>
      <c r="V543" s="182"/>
      <c r="W543" s="182"/>
      <c r="X543" s="182"/>
      <c r="Y543" s="182"/>
      <c r="Z543" s="182"/>
      <c r="AA543" s="186" t="n">
        <f aca="false">I543*1</f>
        <v>21</v>
      </c>
      <c r="AB543" s="179" t="n">
        <f aca="false">J543*1</f>
        <v>118422</v>
      </c>
    </row>
    <row r="544" customFormat="false" ht="12.75" hidden="false" customHeight="false" outlineLevel="0" collapsed="false">
      <c r="A544" s="176" t="str">
        <f aca="false">AA544&amp;" "&amp;AB544</f>
        <v>24 123341</v>
      </c>
      <c r="B544" s="182" t="s">
        <v>1402</v>
      </c>
      <c r="C544" s="182" t="s">
        <v>187</v>
      </c>
      <c r="D544" s="183" t="str">
        <f aca="false">IF(E544="F",IF(P544&lt;165,"HONNEUR",IF(P544&lt;180,"EXCELLENCE","ELITE")),IF(P544&lt;180,"HONNEUR",IF(P544&lt;195,"EXCELLENCE","ELITE")))</f>
        <v>HONNEUR</v>
      </c>
      <c r="E544" s="182" t="s">
        <v>55</v>
      </c>
      <c r="F544" s="182" t="s">
        <v>333</v>
      </c>
      <c r="G544" s="182" t="s">
        <v>334</v>
      </c>
      <c r="H544" s="182" t="n">
        <v>621</v>
      </c>
      <c r="I544" s="182" t="s">
        <v>396</v>
      </c>
      <c r="J544" s="182" t="s">
        <v>1403</v>
      </c>
      <c r="K544" s="182" t="s">
        <v>340</v>
      </c>
      <c r="L544" s="182"/>
      <c r="M544" s="182"/>
      <c r="N544" s="182"/>
      <c r="O544" s="182" t="s">
        <v>32</v>
      </c>
      <c r="P544" s="184" t="n">
        <v>155</v>
      </c>
      <c r="Q544" s="184" t="n">
        <v>45</v>
      </c>
      <c r="R544" s="182" t="n">
        <v>1783</v>
      </c>
      <c r="S544" s="182" t="n">
        <v>14</v>
      </c>
      <c r="T544" s="182" t="n">
        <v>127.3</v>
      </c>
      <c r="U544" s="182"/>
      <c r="V544" s="182"/>
      <c r="W544" s="182"/>
      <c r="X544" s="182" t="n">
        <v>1783</v>
      </c>
      <c r="Y544" s="182" t="n">
        <v>14</v>
      </c>
      <c r="Z544" s="182" t="n">
        <v>127.3</v>
      </c>
      <c r="AA544" s="186" t="n">
        <f aca="false">I544*1</f>
        <v>24</v>
      </c>
      <c r="AB544" s="179" t="n">
        <f aca="false">J544*1</f>
        <v>123341</v>
      </c>
    </row>
    <row r="545" customFormat="false" ht="12.75" hidden="false" customHeight="false" outlineLevel="0" collapsed="false">
      <c r="A545" s="176" t="str">
        <f aca="false">AA545&amp;" "&amp;AB545</f>
        <v>85 15734</v>
      </c>
      <c r="B545" s="182" t="s">
        <v>1404</v>
      </c>
      <c r="C545" s="182" t="s">
        <v>390</v>
      </c>
      <c r="D545" s="183" t="str">
        <f aca="false">IF(E545="F",IF(P545&lt;165,"HONNEUR",IF(P545&lt;180,"EXCELLENCE","ELITE")),IF(P545&lt;180,"HONNEUR",IF(P545&lt;195,"EXCELLENCE","ELITE")))</f>
        <v>HONNEUR</v>
      </c>
      <c r="E545" s="182" t="s">
        <v>55</v>
      </c>
      <c r="F545" s="182" t="s">
        <v>333</v>
      </c>
      <c r="G545" s="182" t="s">
        <v>342</v>
      </c>
      <c r="H545" s="182" t="n">
        <v>15</v>
      </c>
      <c r="I545" s="182" t="s">
        <v>448</v>
      </c>
      <c r="J545" s="182" t="s">
        <v>1405</v>
      </c>
      <c r="K545" s="182" t="s">
        <v>345</v>
      </c>
      <c r="L545" s="182"/>
      <c r="M545" s="182"/>
      <c r="N545" s="182"/>
      <c r="O545" s="182" t="s">
        <v>32</v>
      </c>
      <c r="P545" s="184" t="n">
        <v>144</v>
      </c>
      <c r="Q545" s="184" t="n">
        <v>53</v>
      </c>
      <c r="R545" s="182" t="n">
        <v>2200</v>
      </c>
      <c r="S545" s="182" t="n">
        <v>16</v>
      </c>
      <c r="T545" s="182" t="n">
        <v>137.5</v>
      </c>
      <c r="U545" s="182" t="n">
        <v>3576</v>
      </c>
      <c r="V545" s="182" t="n">
        <v>24</v>
      </c>
      <c r="W545" s="182" t="n">
        <v>149</v>
      </c>
      <c r="X545" s="182" t="n">
        <v>5776</v>
      </c>
      <c r="Y545" s="182" t="n">
        <v>40</v>
      </c>
      <c r="Z545" s="182" t="n">
        <v>144.4</v>
      </c>
      <c r="AA545" s="186" t="n">
        <f aca="false">I545*1</f>
        <v>85</v>
      </c>
      <c r="AB545" s="179" t="n">
        <f aca="false">J545*1</f>
        <v>15734</v>
      </c>
    </row>
    <row r="546" customFormat="false" ht="12.75" hidden="false" customHeight="false" outlineLevel="0" collapsed="false">
      <c r="A546" s="176" t="str">
        <f aca="false">AA546&amp;" "&amp;AB546</f>
        <v>20 117018</v>
      </c>
      <c r="B546" s="182" t="s">
        <v>1406</v>
      </c>
      <c r="C546" s="182" t="s">
        <v>390</v>
      </c>
      <c r="D546" s="183" t="str">
        <f aca="false">IF(E546="F",IF(P546&lt;165,"HONNEUR",IF(P546&lt;180,"EXCELLENCE","ELITE")),IF(P546&lt;180,"HONNEUR",IF(P546&lt;195,"EXCELLENCE","ELITE")))</f>
        <v>EXCELLENCE</v>
      </c>
      <c r="E546" s="182" t="s">
        <v>32</v>
      </c>
      <c r="F546" s="182" t="s">
        <v>333</v>
      </c>
      <c r="G546" s="182" t="s">
        <v>342</v>
      </c>
      <c r="H546" s="182" t="n">
        <v>15</v>
      </c>
      <c r="I546" s="182" t="s">
        <v>370</v>
      </c>
      <c r="J546" s="182" t="s">
        <v>1407</v>
      </c>
      <c r="K546" s="182" t="s">
        <v>337</v>
      </c>
      <c r="L546" s="182"/>
      <c r="M546" s="182"/>
      <c r="N546" s="182"/>
      <c r="O546" s="182" t="s">
        <v>32</v>
      </c>
      <c r="P546" s="184" t="n">
        <v>173</v>
      </c>
      <c r="Q546" s="184" t="n">
        <v>32</v>
      </c>
      <c r="R546" s="182" t="n">
        <v>1480</v>
      </c>
      <c r="S546" s="182" t="n">
        <v>9</v>
      </c>
      <c r="T546" s="182" t="n">
        <v>164.4</v>
      </c>
      <c r="U546" s="182"/>
      <c r="V546" s="182"/>
      <c r="W546" s="182"/>
      <c r="X546" s="182" t="n">
        <v>1480</v>
      </c>
      <c r="Y546" s="182" t="n">
        <v>9</v>
      </c>
      <c r="Z546" s="182" t="n">
        <v>164.4</v>
      </c>
      <c r="AA546" s="186" t="n">
        <f aca="false">I546*1</f>
        <v>20</v>
      </c>
      <c r="AB546" s="179" t="n">
        <f aca="false">J546*1</f>
        <v>117018</v>
      </c>
    </row>
    <row r="547" customFormat="false" ht="12.75" hidden="false" customHeight="false" outlineLevel="0" collapsed="false">
      <c r="A547" s="176" t="str">
        <f aca="false">AA547&amp;" "&amp;AB547</f>
        <v>15 107534</v>
      </c>
      <c r="B547" s="182" t="s">
        <v>1408</v>
      </c>
      <c r="C547" s="182" t="s">
        <v>347</v>
      </c>
      <c r="D547" s="183" t="str">
        <f aca="false">IF(E547="F",IF(P547&lt;165,"HONNEUR",IF(P547&lt;180,"EXCELLENCE","ELITE")),IF(P547&lt;180,"HONNEUR",IF(P547&lt;195,"EXCELLENCE","ELITE")))</f>
        <v>EXCELLENCE</v>
      </c>
      <c r="E547" s="182" t="s">
        <v>55</v>
      </c>
      <c r="F547" s="182" t="s">
        <v>333</v>
      </c>
      <c r="G547" s="182" t="s">
        <v>342</v>
      </c>
      <c r="H547" s="182" t="n">
        <v>11</v>
      </c>
      <c r="I547" s="182" t="s">
        <v>384</v>
      </c>
      <c r="J547" s="182" t="s">
        <v>1409</v>
      </c>
      <c r="K547" s="182" t="s">
        <v>340</v>
      </c>
      <c r="L547" s="182"/>
      <c r="M547" s="182"/>
      <c r="N547" s="182"/>
      <c r="O547" s="182" t="s">
        <v>32</v>
      </c>
      <c r="P547" s="184" t="n">
        <v>183</v>
      </c>
      <c r="Q547" s="184" t="n">
        <v>25</v>
      </c>
      <c r="R547" s="182"/>
      <c r="S547" s="182"/>
      <c r="T547" s="182"/>
      <c r="U547" s="182" t="n">
        <v>340</v>
      </c>
      <c r="V547" s="182" t="n">
        <v>3</v>
      </c>
      <c r="W547" s="182" t="n">
        <v>113.3</v>
      </c>
      <c r="X547" s="182" t="n">
        <v>340</v>
      </c>
      <c r="Y547" s="182" t="n">
        <v>3</v>
      </c>
      <c r="Z547" s="182" t="n">
        <v>113.3</v>
      </c>
      <c r="AA547" s="186" t="n">
        <f aca="false">I547*1</f>
        <v>15</v>
      </c>
      <c r="AB547" s="179" t="n">
        <f aca="false">J547*1</f>
        <v>107534</v>
      </c>
    </row>
    <row r="548" customFormat="false" ht="12.75" hidden="false" customHeight="false" outlineLevel="0" collapsed="false">
      <c r="A548" s="176" t="str">
        <f aca="false">AA548&amp;" "&amp;AB548</f>
        <v>25 125568</v>
      </c>
      <c r="B548" s="182" t="s">
        <v>1410</v>
      </c>
      <c r="C548" s="182" t="s">
        <v>375</v>
      </c>
      <c r="D548" s="183" t="str">
        <f aca="false">IF(E548="F",IF(P548&lt;165,"HONNEUR",IF(P548&lt;180,"EXCELLENCE","ELITE")),IF(P548&lt;180,"HONNEUR",IF(P548&lt;195,"EXCELLENCE","ELITE")))</f>
        <v>HONNEUR</v>
      </c>
      <c r="E548" s="182" t="s">
        <v>55</v>
      </c>
      <c r="F548" s="182" t="s">
        <v>333</v>
      </c>
      <c r="G548" s="182" t="s">
        <v>342</v>
      </c>
      <c r="H548" s="182" t="n">
        <v>599</v>
      </c>
      <c r="I548" s="182" t="s">
        <v>355</v>
      </c>
      <c r="J548" s="182" t="s">
        <v>1411</v>
      </c>
      <c r="K548" s="182" t="s">
        <v>424</v>
      </c>
      <c r="L548" s="182" t="s">
        <v>322</v>
      </c>
      <c r="M548" s="182"/>
      <c r="N548" s="182"/>
      <c r="O548" s="182" t="s">
        <v>32</v>
      </c>
      <c r="P548" s="184" t="n">
        <v>140</v>
      </c>
      <c r="Q548" s="184" t="n">
        <v>56</v>
      </c>
      <c r="R548" s="182"/>
      <c r="S548" s="182"/>
      <c r="T548" s="182"/>
      <c r="U548" s="182"/>
      <c r="V548" s="182"/>
      <c r="W548" s="182"/>
      <c r="X548" s="182"/>
      <c r="Y548" s="182"/>
      <c r="Z548" s="182"/>
      <c r="AA548" s="186" t="n">
        <f aca="false">I548*1</f>
        <v>25</v>
      </c>
      <c r="AB548" s="179" t="n">
        <f aca="false">J548*1</f>
        <v>125568</v>
      </c>
    </row>
    <row r="549" customFormat="false" ht="12.75" hidden="false" customHeight="false" outlineLevel="0" collapsed="false">
      <c r="A549" s="176" t="str">
        <f aca="false">AA549&amp;" "&amp;AB549</f>
        <v>25 126222</v>
      </c>
      <c r="B549" s="182" t="s">
        <v>1412</v>
      </c>
      <c r="C549" s="182" t="s">
        <v>332</v>
      </c>
      <c r="D549" s="183" t="str">
        <f aca="false">IF(E549="F",IF(P549&lt;165,"HONNEUR",IF(P549&lt;180,"EXCELLENCE","ELITE")),IF(P549&lt;180,"HONNEUR",IF(P549&lt;195,"EXCELLENCE","ELITE")))</f>
        <v>HONNEUR</v>
      </c>
      <c r="E549" s="182" t="s">
        <v>55</v>
      </c>
      <c r="F549" s="182" t="s">
        <v>333</v>
      </c>
      <c r="G549" s="182" t="s">
        <v>334</v>
      </c>
      <c r="H549" s="182" t="n">
        <v>4</v>
      </c>
      <c r="I549" s="182" t="s">
        <v>355</v>
      </c>
      <c r="J549" s="182" t="s">
        <v>1413</v>
      </c>
      <c r="K549" s="182" t="s">
        <v>337</v>
      </c>
      <c r="L549" s="182" t="s">
        <v>322</v>
      </c>
      <c r="M549" s="182"/>
      <c r="N549" s="182"/>
      <c r="O549" s="182" t="s">
        <v>32</v>
      </c>
      <c r="P549" s="184" t="n">
        <v>150</v>
      </c>
      <c r="Q549" s="184" t="n">
        <v>49</v>
      </c>
      <c r="R549" s="182"/>
      <c r="S549" s="182"/>
      <c r="T549" s="182"/>
      <c r="U549" s="182"/>
      <c r="V549" s="182"/>
      <c r="W549" s="182"/>
      <c r="X549" s="182"/>
      <c r="Y549" s="182"/>
      <c r="Z549" s="182"/>
      <c r="AA549" s="186" t="n">
        <f aca="false">I549*1</f>
        <v>25</v>
      </c>
      <c r="AB549" s="179" t="n">
        <f aca="false">J549*1</f>
        <v>126222</v>
      </c>
    </row>
    <row r="550" customFormat="false" ht="12.75" hidden="false" customHeight="false" outlineLevel="0" collapsed="false">
      <c r="A550" s="176" t="str">
        <f aca="false">AA550&amp;" "&amp;AB550</f>
        <v>25 126223</v>
      </c>
      <c r="B550" s="182" t="s">
        <v>1414</v>
      </c>
      <c r="C550" s="182" t="s">
        <v>332</v>
      </c>
      <c r="D550" s="183" t="str">
        <f aca="false">IF(E550="F",IF(P550&lt;165,"HONNEUR",IF(P550&lt;180,"EXCELLENCE","ELITE")),IF(P550&lt;180,"HONNEUR",IF(P550&lt;195,"EXCELLENCE","ELITE")))</f>
        <v>HONNEUR</v>
      </c>
      <c r="E550" s="182" t="s">
        <v>32</v>
      </c>
      <c r="F550" s="182" t="s">
        <v>333</v>
      </c>
      <c r="G550" s="182" t="s">
        <v>334</v>
      </c>
      <c r="H550" s="182" t="n">
        <v>4</v>
      </c>
      <c r="I550" s="182" t="s">
        <v>355</v>
      </c>
      <c r="J550" s="182" t="s">
        <v>1415</v>
      </c>
      <c r="K550" s="182" t="s">
        <v>337</v>
      </c>
      <c r="L550" s="182" t="s">
        <v>322</v>
      </c>
      <c r="M550" s="182"/>
      <c r="N550" s="182"/>
      <c r="O550" s="182" t="s">
        <v>32</v>
      </c>
      <c r="P550" s="184" t="n">
        <v>135</v>
      </c>
      <c r="Q550" s="184" t="n">
        <v>59</v>
      </c>
      <c r="R550" s="182"/>
      <c r="S550" s="182"/>
      <c r="T550" s="182"/>
      <c r="U550" s="182"/>
      <c r="V550" s="182"/>
      <c r="W550" s="182"/>
      <c r="X550" s="182"/>
      <c r="Y550" s="182"/>
      <c r="Z550" s="182"/>
      <c r="AA550" s="186" t="n">
        <f aca="false">I550*1</f>
        <v>25</v>
      </c>
      <c r="AB550" s="179" t="n">
        <f aca="false">J550*1</f>
        <v>126223</v>
      </c>
    </row>
    <row r="551" customFormat="false" ht="12.75" hidden="false" customHeight="false" outlineLevel="0" collapsed="false">
      <c r="A551" s="176" t="str">
        <f aca="false">AA551&amp;" "&amp;AB551</f>
        <v>11 102096</v>
      </c>
      <c r="B551" s="182" t="s">
        <v>186</v>
      </c>
      <c r="C551" s="182" t="s">
        <v>187</v>
      </c>
      <c r="D551" s="183" t="str">
        <f aca="false">IF(E551="F",IF(P551&lt;165,"HONNEUR",IF(P551&lt;180,"EXCELLENCE","ELITE")),IF(P551&lt;180,"HONNEUR",IF(P551&lt;195,"EXCELLENCE","ELITE")))</f>
        <v>EXCELLENCE</v>
      </c>
      <c r="E551" s="182" t="s">
        <v>55</v>
      </c>
      <c r="F551" s="182" t="s">
        <v>333</v>
      </c>
      <c r="G551" s="182" t="s">
        <v>334</v>
      </c>
      <c r="H551" s="182" t="n">
        <v>621</v>
      </c>
      <c r="I551" s="182" t="s">
        <v>387</v>
      </c>
      <c r="J551" s="182" t="s">
        <v>1416</v>
      </c>
      <c r="K551" s="182" t="s">
        <v>345</v>
      </c>
      <c r="L551" s="182"/>
      <c r="M551" s="182"/>
      <c r="N551" s="182"/>
      <c r="O551" s="182" t="s">
        <v>32</v>
      </c>
      <c r="P551" s="184" t="n">
        <v>182</v>
      </c>
      <c r="Q551" s="184" t="n">
        <v>26</v>
      </c>
      <c r="R551" s="182" t="n">
        <v>24653</v>
      </c>
      <c r="S551" s="182" t="n">
        <v>135</v>
      </c>
      <c r="T551" s="182" t="n">
        <v>182.6</v>
      </c>
      <c r="U551" s="182"/>
      <c r="V551" s="182"/>
      <c r="W551" s="182"/>
      <c r="X551" s="182" t="n">
        <v>24653</v>
      </c>
      <c r="Y551" s="182" t="n">
        <v>135</v>
      </c>
      <c r="Z551" s="182" t="n">
        <v>182.6</v>
      </c>
      <c r="AA551" s="186" t="n">
        <f aca="false">I551*1</f>
        <v>11</v>
      </c>
      <c r="AB551" s="179" t="n">
        <f aca="false">J551*1</f>
        <v>102096</v>
      </c>
    </row>
    <row r="552" customFormat="false" ht="12.75" hidden="false" customHeight="false" outlineLevel="0" collapsed="false">
      <c r="A552" s="176" t="str">
        <f aca="false">AA552&amp;" "&amp;AB552</f>
        <v>8 95916</v>
      </c>
      <c r="B552" s="182" t="s">
        <v>63</v>
      </c>
      <c r="C552" s="182" t="s">
        <v>36</v>
      </c>
      <c r="D552" s="183" t="str">
        <f aca="false">IF(E552="F",IF(P552&lt;165,"HONNEUR",IF(P552&lt;180,"EXCELLENCE","ELITE")),IF(P552&lt;180,"HONNEUR",IF(P552&lt;195,"EXCELLENCE","ELITE")))</f>
        <v>HONNEUR</v>
      </c>
      <c r="E552" s="182" t="s">
        <v>55</v>
      </c>
      <c r="F552" s="182" t="s">
        <v>333</v>
      </c>
      <c r="G552" s="182" t="s">
        <v>354</v>
      </c>
      <c r="H552" s="182" t="n">
        <v>477</v>
      </c>
      <c r="I552" s="182" t="s">
        <v>362</v>
      </c>
      <c r="J552" s="182" t="s">
        <v>1417</v>
      </c>
      <c r="K552" s="182" t="s">
        <v>337</v>
      </c>
      <c r="L552" s="182"/>
      <c r="M552" s="182"/>
      <c r="N552" s="182"/>
      <c r="O552" s="182" t="s">
        <v>32</v>
      </c>
      <c r="P552" s="184" t="n">
        <v>165</v>
      </c>
      <c r="Q552" s="184" t="n">
        <v>38</v>
      </c>
      <c r="R552" s="182" t="n">
        <v>2611</v>
      </c>
      <c r="S552" s="182" t="n">
        <v>17</v>
      </c>
      <c r="T552" s="182" t="n">
        <v>153.5</v>
      </c>
      <c r="U552" s="182"/>
      <c r="V552" s="182"/>
      <c r="W552" s="182"/>
      <c r="X552" s="182" t="n">
        <v>2611</v>
      </c>
      <c r="Y552" s="182" t="n">
        <v>17</v>
      </c>
      <c r="Z552" s="182" t="n">
        <v>153.5</v>
      </c>
      <c r="AA552" s="186" t="n">
        <f aca="false">I552*1</f>
        <v>8</v>
      </c>
      <c r="AB552" s="179" t="n">
        <f aca="false">J552*1</f>
        <v>95916</v>
      </c>
    </row>
    <row r="553" customFormat="false" ht="12.75" hidden="false" customHeight="false" outlineLevel="0" collapsed="false">
      <c r="A553" s="176" t="str">
        <f aca="false">AA553&amp;" "&amp;AB553</f>
        <v>24 123206</v>
      </c>
      <c r="B553" s="182" t="s">
        <v>1418</v>
      </c>
      <c r="C553" s="182" t="s">
        <v>247</v>
      </c>
      <c r="D553" s="183" t="str">
        <f aca="false">IF(E553="F",IF(P553&lt;165,"HONNEUR",IF(P553&lt;180,"EXCELLENCE","ELITE")),IF(P553&lt;180,"HONNEUR",IF(P553&lt;195,"EXCELLENCE","ELITE")))</f>
        <v>HONNEUR</v>
      </c>
      <c r="E553" s="182" t="s">
        <v>55</v>
      </c>
      <c r="F553" s="182" t="s">
        <v>333</v>
      </c>
      <c r="G553" s="182" t="s">
        <v>342</v>
      </c>
      <c r="H553" s="182" t="n">
        <v>603</v>
      </c>
      <c r="I553" s="182" t="s">
        <v>396</v>
      </c>
      <c r="J553" s="182" t="s">
        <v>1419</v>
      </c>
      <c r="K553" s="182" t="s">
        <v>340</v>
      </c>
      <c r="L553" s="182"/>
      <c r="M553" s="182"/>
      <c r="N553" s="182"/>
      <c r="O553" s="182" t="s">
        <v>32</v>
      </c>
      <c r="P553" s="184" t="n">
        <v>169</v>
      </c>
      <c r="Q553" s="184" t="n">
        <v>35</v>
      </c>
      <c r="R553" s="182" t="n">
        <v>5748</v>
      </c>
      <c r="S553" s="182" t="n">
        <v>34</v>
      </c>
      <c r="T553" s="182" t="n">
        <v>169</v>
      </c>
      <c r="U553" s="182"/>
      <c r="V553" s="182"/>
      <c r="W553" s="182"/>
      <c r="X553" s="182" t="n">
        <v>5748</v>
      </c>
      <c r="Y553" s="182" t="n">
        <v>34</v>
      </c>
      <c r="Z553" s="182" t="n">
        <v>169</v>
      </c>
      <c r="AA553" s="186" t="n">
        <f aca="false">I553*1</f>
        <v>24</v>
      </c>
      <c r="AB553" s="179" t="n">
        <f aca="false">J553*1</f>
        <v>123206</v>
      </c>
    </row>
    <row r="554" customFormat="false" ht="12.75" hidden="false" customHeight="false" outlineLevel="0" collapsed="false">
      <c r="A554" s="176" t="str">
        <f aca="false">AA554&amp;" "&amp;AB554</f>
        <v>24 124378</v>
      </c>
      <c r="B554" s="182" t="s">
        <v>83</v>
      </c>
      <c r="C554" s="182" t="s">
        <v>50</v>
      </c>
      <c r="D554" s="183" t="str">
        <f aca="false">IF(E554="F",IF(P554&lt;165,"HONNEUR",IF(P554&lt;180,"EXCELLENCE","ELITE")),IF(P554&lt;180,"HONNEUR",IF(P554&lt;195,"EXCELLENCE","ELITE")))</f>
        <v>HONNEUR</v>
      </c>
      <c r="E554" s="182" t="s">
        <v>55</v>
      </c>
      <c r="F554" s="182" t="s">
        <v>333</v>
      </c>
      <c r="G554" s="182" t="s">
        <v>354</v>
      </c>
      <c r="H554" s="182" t="n">
        <v>235</v>
      </c>
      <c r="I554" s="182" t="s">
        <v>396</v>
      </c>
      <c r="J554" s="182" t="s">
        <v>1420</v>
      </c>
      <c r="K554" s="182" t="s">
        <v>337</v>
      </c>
      <c r="L554" s="182"/>
      <c r="M554" s="182"/>
      <c r="N554" s="182"/>
      <c r="O554" s="182" t="s">
        <v>323</v>
      </c>
      <c r="P554" s="184" t="n">
        <v>122</v>
      </c>
      <c r="Q554" s="184" t="n">
        <v>68</v>
      </c>
      <c r="R554" s="182" t="n">
        <v>1664</v>
      </c>
      <c r="S554" s="182" t="n">
        <v>14</v>
      </c>
      <c r="T554" s="182" t="n">
        <v>118.8</v>
      </c>
      <c r="U554" s="182" t="n">
        <v>5168</v>
      </c>
      <c r="V554" s="182" t="n">
        <v>42</v>
      </c>
      <c r="W554" s="182" t="n">
        <v>123</v>
      </c>
      <c r="X554" s="182" t="n">
        <v>6832</v>
      </c>
      <c r="Y554" s="182" t="n">
        <v>56</v>
      </c>
      <c r="Z554" s="182" t="n">
        <v>122</v>
      </c>
      <c r="AA554" s="186" t="n">
        <f aca="false">I554*1</f>
        <v>24</v>
      </c>
      <c r="AB554" s="179" t="n">
        <f aca="false">J554*1</f>
        <v>124378</v>
      </c>
    </row>
    <row r="555" customFormat="false" ht="12.75" hidden="false" customHeight="false" outlineLevel="0" collapsed="false">
      <c r="A555" s="176" t="str">
        <f aca="false">AA555&amp;" "&amp;AB555</f>
        <v>85 46291</v>
      </c>
      <c r="B555" s="182" t="s">
        <v>1421</v>
      </c>
      <c r="C555" s="182" t="s">
        <v>187</v>
      </c>
      <c r="D555" s="183" t="str">
        <f aca="false">IF(E555="F",IF(P555&lt;165,"HONNEUR",IF(P555&lt;180,"EXCELLENCE","ELITE")),IF(P555&lt;180,"HONNEUR",IF(P555&lt;195,"EXCELLENCE","ELITE")))</f>
        <v>HONNEUR</v>
      </c>
      <c r="E555" s="182" t="s">
        <v>55</v>
      </c>
      <c r="F555" s="182" t="s">
        <v>333</v>
      </c>
      <c r="G555" s="182" t="s">
        <v>334</v>
      </c>
      <c r="H555" s="182" t="n">
        <v>621</v>
      </c>
      <c r="I555" s="182" t="s">
        <v>448</v>
      </c>
      <c r="J555" s="182" t="s">
        <v>1422</v>
      </c>
      <c r="K555" s="182" t="s">
        <v>345</v>
      </c>
      <c r="L555" s="182"/>
      <c r="M555" s="182"/>
      <c r="N555" s="182"/>
      <c r="O555" s="182" t="s">
        <v>323</v>
      </c>
      <c r="P555" s="184" t="n">
        <v>177</v>
      </c>
      <c r="Q555" s="184" t="n">
        <v>30</v>
      </c>
      <c r="R555" s="182" t="n">
        <v>25363</v>
      </c>
      <c r="S555" s="182" t="n">
        <v>143</v>
      </c>
      <c r="T555" s="182" t="n">
        <v>177.3</v>
      </c>
      <c r="U555" s="182"/>
      <c r="V555" s="182"/>
      <c r="W555" s="182"/>
      <c r="X555" s="182" t="n">
        <v>25363</v>
      </c>
      <c r="Y555" s="182" t="n">
        <v>143</v>
      </c>
      <c r="Z555" s="182" t="n">
        <v>177.3</v>
      </c>
      <c r="AA555" s="186" t="n">
        <f aca="false">I555*1</f>
        <v>85</v>
      </c>
      <c r="AB555" s="179" t="n">
        <f aca="false">J555*1</f>
        <v>46291</v>
      </c>
    </row>
    <row r="556" customFormat="false" ht="12.75" hidden="false" customHeight="false" outlineLevel="0" collapsed="false">
      <c r="A556" s="176" t="str">
        <f aca="false">AA556&amp;" "&amp;AB556</f>
        <v>15 108370</v>
      </c>
      <c r="B556" s="182" t="s">
        <v>137</v>
      </c>
      <c r="C556" s="182" t="s">
        <v>131</v>
      </c>
      <c r="D556" s="183" t="str">
        <f aca="false">IF(E556="F",IF(P556&lt;165,"HONNEUR",IF(P556&lt;180,"EXCELLENCE","ELITE")),IF(P556&lt;180,"HONNEUR",IF(P556&lt;195,"EXCELLENCE","ELITE")))</f>
        <v>HONNEUR</v>
      </c>
      <c r="E556" s="182" t="s">
        <v>55</v>
      </c>
      <c r="F556" s="182" t="s">
        <v>333</v>
      </c>
      <c r="G556" s="182" t="s">
        <v>392</v>
      </c>
      <c r="H556" s="182" t="n">
        <v>1</v>
      </c>
      <c r="I556" s="182" t="s">
        <v>384</v>
      </c>
      <c r="J556" s="182" t="s">
        <v>1423</v>
      </c>
      <c r="K556" s="182" t="s">
        <v>337</v>
      </c>
      <c r="L556" s="182"/>
      <c r="M556" s="182"/>
      <c r="N556" s="182"/>
      <c r="O556" s="182" t="s">
        <v>32</v>
      </c>
      <c r="P556" s="184" t="n">
        <v>159</v>
      </c>
      <c r="Q556" s="184" t="n">
        <v>42</v>
      </c>
      <c r="R556" s="182" t="n">
        <v>7167</v>
      </c>
      <c r="S556" s="182" t="n">
        <v>45</v>
      </c>
      <c r="T556" s="182" t="n">
        <v>159.2</v>
      </c>
      <c r="U556" s="182"/>
      <c r="V556" s="182"/>
      <c r="W556" s="182"/>
      <c r="X556" s="182" t="n">
        <v>7167</v>
      </c>
      <c r="Y556" s="182" t="n">
        <v>45</v>
      </c>
      <c r="Z556" s="182" t="n">
        <v>159.2</v>
      </c>
      <c r="AA556" s="186" t="n">
        <f aca="false">I556*1</f>
        <v>15</v>
      </c>
      <c r="AB556" s="179" t="n">
        <f aca="false">J556*1</f>
        <v>108370</v>
      </c>
    </row>
    <row r="557" customFormat="false" ht="12.75" hidden="false" customHeight="false" outlineLevel="0" collapsed="false">
      <c r="A557" s="176" t="str">
        <f aca="false">AA557&amp;" "&amp;AB557</f>
        <v>25 126277</v>
      </c>
      <c r="B557" s="182" t="s">
        <v>1424</v>
      </c>
      <c r="C557" s="182" t="s">
        <v>50</v>
      </c>
      <c r="D557" s="183" t="str">
        <f aca="false">IF(E557="F",IF(P557&lt;165,"HONNEUR",IF(P557&lt;180,"EXCELLENCE","ELITE")),IF(P557&lt;180,"HONNEUR",IF(P557&lt;195,"EXCELLENCE","ELITE")))</f>
        <v>HONNEUR</v>
      </c>
      <c r="E557" s="182" t="s">
        <v>32</v>
      </c>
      <c r="F557" s="182" t="s">
        <v>333</v>
      </c>
      <c r="G557" s="182" t="s">
        <v>354</v>
      </c>
      <c r="H557" s="182" t="n">
        <v>235</v>
      </c>
      <c r="I557" s="182" t="s">
        <v>355</v>
      </c>
      <c r="J557" s="182" t="s">
        <v>1425</v>
      </c>
      <c r="K557" s="182" t="s">
        <v>340</v>
      </c>
      <c r="L557" s="182" t="s">
        <v>322</v>
      </c>
      <c r="M557" s="182"/>
      <c r="N557" s="182"/>
      <c r="O557" s="182" t="s">
        <v>32</v>
      </c>
      <c r="P557" s="184" t="n">
        <v>135</v>
      </c>
      <c r="Q557" s="184" t="n">
        <v>59</v>
      </c>
      <c r="R557" s="182"/>
      <c r="S557" s="182"/>
      <c r="T557" s="182"/>
      <c r="U557" s="182"/>
      <c r="V557" s="182"/>
      <c r="W557" s="182"/>
      <c r="X557" s="182"/>
      <c r="Y557" s="182"/>
      <c r="Z557" s="182"/>
      <c r="AA557" s="186" t="n">
        <f aca="false">I557*1</f>
        <v>25</v>
      </c>
      <c r="AB557" s="179" t="n">
        <f aca="false">J557*1</f>
        <v>126277</v>
      </c>
    </row>
    <row r="558" customFormat="false" ht="12.75" hidden="false" customHeight="false" outlineLevel="0" collapsed="false">
      <c r="A558" s="176" t="str">
        <f aca="false">AA558&amp;" "&amp;AB558</f>
        <v>11 101399</v>
      </c>
      <c r="B558" s="182" t="s">
        <v>295</v>
      </c>
      <c r="C558" s="182" t="s">
        <v>282</v>
      </c>
      <c r="D558" s="183" t="str">
        <f aca="false">IF(E558="F",IF(P558&lt;165,"HONNEUR",IF(P558&lt;180,"EXCELLENCE","ELITE")),IF(P558&lt;180,"HONNEUR",IF(P558&lt;195,"EXCELLENCE","ELITE")))</f>
        <v>ELITE</v>
      </c>
      <c r="E558" s="182" t="s">
        <v>55</v>
      </c>
      <c r="F558" s="182" t="s">
        <v>333</v>
      </c>
      <c r="G558" s="182" t="s">
        <v>342</v>
      </c>
      <c r="H558" s="182" t="n">
        <v>604</v>
      </c>
      <c r="I558" s="182" t="s">
        <v>387</v>
      </c>
      <c r="J558" s="182" t="s">
        <v>1426</v>
      </c>
      <c r="K558" s="182" t="s">
        <v>340</v>
      </c>
      <c r="L558" s="182"/>
      <c r="M558" s="182" t="s">
        <v>323</v>
      </c>
      <c r="N558" s="182"/>
      <c r="O558" s="182" t="s">
        <v>323</v>
      </c>
      <c r="P558" s="184" t="n">
        <v>212</v>
      </c>
      <c r="Q558" s="184" t="n">
        <v>5</v>
      </c>
      <c r="R558" s="182" t="n">
        <v>22075</v>
      </c>
      <c r="S558" s="182" t="n">
        <v>104</v>
      </c>
      <c r="T558" s="182" t="n">
        <v>212.2</v>
      </c>
      <c r="U558" s="182"/>
      <c r="V558" s="182"/>
      <c r="W558" s="182"/>
      <c r="X558" s="182" t="n">
        <v>22075</v>
      </c>
      <c r="Y558" s="182" t="n">
        <v>104</v>
      </c>
      <c r="Z558" s="182" t="n">
        <v>212.2</v>
      </c>
      <c r="AA558" s="186" t="n">
        <f aca="false">I558*1</f>
        <v>11</v>
      </c>
      <c r="AB558" s="179" t="n">
        <f aca="false">J558*1</f>
        <v>101399</v>
      </c>
    </row>
    <row r="559" customFormat="false" ht="12.75" hidden="false" customHeight="false" outlineLevel="0" collapsed="false">
      <c r="A559" s="176" t="str">
        <f aca="false">AA559&amp;" "&amp;AB559</f>
        <v>23 121243</v>
      </c>
      <c r="B559" s="182" t="s">
        <v>1427</v>
      </c>
      <c r="C559" s="182" t="s">
        <v>282</v>
      </c>
      <c r="D559" s="183" t="str">
        <f aca="false">IF(E559="F",IF(P559&lt;165,"HONNEUR",IF(P559&lt;180,"EXCELLENCE","ELITE")),IF(P559&lt;180,"HONNEUR",IF(P559&lt;195,"EXCELLENCE","ELITE")))</f>
        <v>EXCELLENCE</v>
      </c>
      <c r="E559" s="182" t="s">
        <v>55</v>
      </c>
      <c r="F559" s="182" t="s">
        <v>333</v>
      </c>
      <c r="G559" s="182" t="s">
        <v>342</v>
      </c>
      <c r="H559" s="182" t="n">
        <v>604</v>
      </c>
      <c r="I559" s="182" t="s">
        <v>365</v>
      </c>
      <c r="J559" s="182" t="s">
        <v>1428</v>
      </c>
      <c r="K559" s="182" t="s">
        <v>340</v>
      </c>
      <c r="L559" s="182"/>
      <c r="M559" s="182"/>
      <c r="N559" s="182" t="s">
        <v>441</v>
      </c>
      <c r="O559" s="182" t="s">
        <v>32</v>
      </c>
      <c r="P559" s="184" t="n">
        <v>194</v>
      </c>
      <c r="Q559" s="184" t="n">
        <v>18</v>
      </c>
      <c r="R559" s="182"/>
      <c r="S559" s="182"/>
      <c r="T559" s="182"/>
      <c r="U559" s="182"/>
      <c r="V559" s="182"/>
      <c r="W559" s="182"/>
      <c r="X559" s="182"/>
      <c r="Y559" s="182"/>
      <c r="Z559" s="182"/>
      <c r="AA559" s="186" t="n">
        <f aca="false">I559*1</f>
        <v>23</v>
      </c>
      <c r="AB559" s="179" t="n">
        <f aca="false">J559*1</f>
        <v>121243</v>
      </c>
    </row>
    <row r="560" customFormat="false" ht="12.75" hidden="false" customHeight="false" outlineLevel="0" collapsed="false">
      <c r="A560" s="176" t="str">
        <f aca="false">AA560&amp;" "&amp;AB560</f>
        <v>25 126345</v>
      </c>
      <c r="B560" s="182" t="s">
        <v>1429</v>
      </c>
      <c r="C560" s="182" t="s">
        <v>107</v>
      </c>
      <c r="D560" s="183" t="str">
        <f aca="false">IF(E560="F",IF(P560&lt;165,"HONNEUR",IF(P560&lt;180,"EXCELLENCE","ELITE")),IF(P560&lt;180,"HONNEUR",IF(P560&lt;195,"EXCELLENCE","ELITE")))</f>
        <v>HONNEUR</v>
      </c>
      <c r="E560" s="182" t="s">
        <v>55</v>
      </c>
      <c r="F560" s="182" t="s">
        <v>333</v>
      </c>
      <c r="G560" s="182" t="s">
        <v>392</v>
      </c>
      <c r="H560" s="182" t="n">
        <v>3</v>
      </c>
      <c r="I560" s="182" t="s">
        <v>355</v>
      </c>
      <c r="J560" s="182" t="s">
        <v>1430</v>
      </c>
      <c r="K560" s="182" t="s">
        <v>345</v>
      </c>
      <c r="L560" s="182" t="s">
        <v>322</v>
      </c>
      <c r="M560" s="182"/>
      <c r="N560" s="182"/>
      <c r="O560" s="182" t="s">
        <v>32</v>
      </c>
      <c r="P560" s="184" t="n">
        <v>150</v>
      </c>
      <c r="Q560" s="184" t="n">
        <v>49</v>
      </c>
      <c r="R560" s="182"/>
      <c r="S560" s="182"/>
      <c r="T560" s="182"/>
      <c r="U560" s="182"/>
      <c r="V560" s="182"/>
      <c r="W560" s="182"/>
      <c r="X560" s="182"/>
      <c r="Y560" s="182"/>
      <c r="Z560" s="182"/>
      <c r="AA560" s="186" t="n">
        <f aca="false">I560*1</f>
        <v>25</v>
      </c>
      <c r="AB560" s="179" t="n">
        <f aca="false">J560*1</f>
        <v>126345</v>
      </c>
    </row>
    <row r="561" customFormat="false" ht="12.75" hidden="false" customHeight="false" outlineLevel="0" collapsed="false">
      <c r="A561" s="176" t="str">
        <f aca="false">AA561&amp;" "&amp;AB561</f>
        <v>25 126348</v>
      </c>
      <c r="B561" s="182" t="s">
        <v>1431</v>
      </c>
      <c r="C561" s="182" t="s">
        <v>107</v>
      </c>
      <c r="D561" s="183" t="str">
        <f aca="false">IF(E561="F",IF(P561&lt;165,"HONNEUR",IF(P561&lt;180,"EXCELLENCE","ELITE")),IF(P561&lt;180,"HONNEUR",IF(P561&lt;195,"EXCELLENCE","ELITE")))</f>
        <v>HONNEUR</v>
      </c>
      <c r="E561" s="182" t="s">
        <v>32</v>
      </c>
      <c r="F561" s="182" t="s">
        <v>333</v>
      </c>
      <c r="G561" s="182" t="s">
        <v>392</v>
      </c>
      <c r="H561" s="182" t="n">
        <v>3</v>
      </c>
      <c r="I561" s="182" t="s">
        <v>355</v>
      </c>
      <c r="J561" s="182" t="s">
        <v>1432</v>
      </c>
      <c r="K561" s="182" t="s">
        <v>345</v>
      </c>
      <c r="L561" s="182" t="s">
        <v>322</v>
      </c>
      <c r="M561" s="182"/>
      <c r="N561" s="182"/>
      <c r="O561" s="182" t="s">
        <v>32</v>
      </c>
      <c r="P561" s="184" t="n">
        <v>135</v>
      </c>
      <c r="Q561" s="184" t="n">
        <v>59</v>
      </c>
      <c r="R561" s="182"/>
      <c r="S561" s="182"/>
      <c r="T561" s="182"/>
      <c r="U561" s="182"/>
      <c r="V561" s="182"/>
      <c r="W561" s="182"/>
      <c r="X561" s="182"/>
      <c r="Y561" s="182"/>
      <c r="Z561" s="182"/>
      <c r="AA561" s="186" t="n">
        <f aca="false">I561*1</f>
        <v>25</v>
      </c>
      <c r="AB561" s="179" t="n">
        <f aca="false">J561*1</f>
        <v>126348</v>
      </c>
    </row>
    <row r="562" customFormat="false" ht="12.75" hidden="false" customHeight="false" outlineLevel="0" collapsed="false">
      <c r="A562" s="176" t="str">
        <f aca="false">AA562&amp;" "&amp;AB562</f>
        <v>25 125928</v>
      </c>
      <c r="B562" s="182" t="s">
        <v>1433</v>
      </c>
      <c r="C562" s="182" t="s">
        <v>428</v>
      </c>
      <c r="D562" s="183" t="str">
        <f aca="false">IF(E562="F",IF(P562&lt;165,"HONNEUR",IF(P562&lt;180,"EXCELLENCE","ELITE")),IF(P562&lt;180,"HONNEUR",IF(P562&lt;195,"EXCELLENCE","ELITE")))</f>
        <v>HONNEUR</v>
      </c>
      <c r="E562" s="182" t="s">
        <v>32</v>
      </c>
      <c r="F562" s="182" t="s">
        <v>333</v>
      </c>
      <c r="G562" s="182" t="s">
        <v>429</v>
      </c>
      <c r="H562" s="182" t="n">
        <v>507</v>
      </c>
      <c r="I562" s="182" t="s">
        <v>355</v>
      </c>
      <c r="J562" s="182" t="s">
        <v>1434</v>
      </c>
      <c r="K562" s="182" t="s">
        <v>352</v>
      </c>
      <c r="L562" s="182" t="s">
        <v>322</v>
      </c>
      <c r="M562" s="182"/>
      <c r="N562" s="182"/>
      <c r="O562" s="182" t="s">
        <v>32</v>
      </c>
      <c r="P562" s="184" t="n">
        <v>135</v>
      </c>
      <c r="Q562" s="184" t="n">
        <v>59</v>
      </c>
      <c r="R562" s="182"/>
      <c r="S562" s="182"/>
      <c r="T562" s="182"/>
      <c r="U562" s="182"/>
      <c r="V562" s="182"/>
      <c r="W562" s="182"/>
      <c r="X562" s="182"/>
      <c r="Y562" s="182"/>
      <c r="Z562" s="182"/>
      <c r="AA562" s="186" t="n">
        <f aca="false">I562*1</f>
        <v>25</v>
      </c>
      <c r="AB562" s="179" t="n">
        <f aca="false">J562*1</f>
        <v>125928</v>
      </c>
    </row>
    <row r="563" customFormat="false" ht="12.75" hidden="false" customHeight="false" outlineLevel="0" collapsed="false">
      <c r="A563" s="176" t="str">
        <f aca="false">AA563&amp;" "&amp;AB563</f>
        <v>24 123807</v>
      </c>
      <c r="B563" s="182" t="s">
        <v>1435</v>
      </c>
      <c r="C563" s="182" t="s">
        <v>215</v>
      </c>
      <c r="D563" s="183" t="str">
        <f aca="false">IF(E563="F",IF(P563&lt;165,"HONNEUR",IF(P563&lt;180,"EXCELLENCE","ELITE")),IF(P563&lt;180,"HONNEUR",IF(P563&lt;195,"EXCELLENCE","ELITE")))</f>
        <v>HONNEUR</v>
      </c>
      <c r="E563" s="182" t="s">
        <v>32</v>
      </c>
      <c r="F563" s="182" t="s">
        <v>333</v>
      </c>
      <c r="G563" s="182" t="s">
        <v>334</v>
      </c>
      <c r="H563" s="182" t="n">
        <v>5</v>
      </c>
      <c r="I563" s="182" t="s">
        <v>396</v>
      </c>
      <c r="J563" s="182" t="s">
        <v>1436</v>
      </c>
      <c r="K563" s="182" t="s">
        <v>345</v>
      </c>
      <c r="L563" s="182"/>
      <c r="M563" s="182"/>
      <c r="N563" s="182"/>
      <c r="O563" s="182" t="s">
        <v>32</v>
      </c>
      <c r="P563" s="184" t="n">
        <v>150</v>
      </c>
      <c r="Q563" s="184" t="n">
        <v>49</v>
      </c>
      <c r="R563" s="182" t="n">
        <v>1296</v>
      </c>
      <c r="S563" s="182" t="n">
        <v>11</v>
      </c>
      <c r="T563" s="182" t="n">
        <v>117.8</v>
      </c>
      <c r="U563" s="182"/>
      <c r="V563" s="182"/>
      <c r="W563" s="182"/>
      <c r="X563" s="182" t="n">
        <v>1296</v>
      </c>
      <c r="Y563" s="182" t="n">
        <v>11</v>
      </c>
      <c r="Z563" s="182" t="n">
        <v>117.8</v>
      </c>
      <c r="AA563" s="186" t="n">
        <f aca="false">I563*1</f>
        <v>24</v>
      </c>
      <c r="AB563" s="179" t="n">
        <f aca="false">J563*1</f>
        <v>123807</v>
      </c>
    </row>
    <row r="564" customFormat="false" ht="12.75" hidden="false" customHeight="false" outlineLevel="0" collapsed="false">
      <c r="A564" s="176" t="str">
        <f aca="false">AA564&amp;" "&amp;AB564</f>
        <v>25 125124</v>
      </c>
      <c r="B564" s="182" t="s">
        <v>1437</v>
      </c>
      <c r="C564" s="182" t="s">
        <v>44</v>
      </c>
      <c r="D564" s="183" t="str">
        <f aca="false">IF(E564="F",IF(P564&lt;165,"HONNEUR",IF(P564&lt;180,"EXCELLENCE","ELITE")),IF(P564&lt;180,"HONNEUR",IF(P564&lt;195,"EXCELLENCE","ELITE")))</f>
        <v>HONNEUR</v>
      </c>
      <c r="E564" s="182" t="s">
        <v>55</v>
      </c>
      <c r="F564" s="182" t="s">
        <v>333</v>
      </c>
      <c r="G564" s="182" t="s">
        <v>354</v>
      </c>
      <c r="H564" s="182" t="n">
        <v>4</v>
      </c>
      <c r="I564" s="182" t="s">
        <v>355</v>
      </c>
      <c r="J564" s="182" t="s">
        <v>1438</v>
      </c>
      <c r="K564" s="182" t="s">
        <v>340</v>
      </c>
      <c r="L564" s="182" t="s">
        <v>322</v>
      </c>
      <c r="M564" s="182"/>
      <c r="N564" s="182"/>
      <c r="O564" s="182" t="s">
        <v>32</v>
      </c>
      <c r="P564" s="184" t="n">
        <v>150</v>
      </c>
      <c r="Q564" s="184" t="n">
        <v>49</v>
      </c>
      <c r="R564" s="182"/>
      <c r="S564" s="182"/>
      <c r="T564" s="182"/>
      <c r="U564" s="182"/>
      <c r="V564" s="182"/>
      <c r="W564" s="182"/>
      <c r="X564" s="182"/>
      <c r="Y564" s="182"/>
      <c r="Z564" s="182"/>
      <c r="AA564" s="186" t="n">
        <f aca="false">I564*1</f>
        <v>25</v>
      </c>
      <c r="AB564" s="179" t="n">
        <f aca="false">J564*1</f>
        <v>125124</v>
      </c>
    </row>
    <row r="565" customFormat="false" ht="12.75" hidden="false" customHeight="false" outlineLevel="0" collapsed="false">
      <c r="A565" s="176" t="str">
        <f aca="false">AA565&amp;" "&amp;AB565</f>
        <v>17 112420</v>
      </c>
      <c r="B565" s="182" t="s">
        <v>1439</v>
      </c>
      <c r="C565" s="182" t="s">
        <v>44</v>
      </c>
      <c r="D565" s="183" t="str">
        <f aca="false">IF(E565="F",IF(P565&lt;165,"HONNEUR",IF(P565&lt;180,"EXCELLENCE","ELITE")),IF(P565&lt;180,"HONNEUR",IF(P565&lt;195,"EXCELLENCE","ELITE")))</f>
        <v>EXCELLENCE</v>
      </c>
      <c r="E565" s="182" t="s">
        <v>55</v>
      </c>
      <c r="F565" s="182" t="s">
        <v>333</v>
      </c>
      <c r="G565" s="182" t="s">
        <v>354</v>
      </c>
      <c r="H565" s="182" t="n">
        <v>4</v>
      </c>
      <c r="I565" s="182" t="s">
        <v>379</v>
      </c>
      <c r="J565" s="182" t="s">
        <v>1440</v>
      </c>
      <c r="K565" s="182" t="s">
        <v>340</v>
      </c>
      <c r="L565" s="182"/>
      <c r="M565" s="182"/>
      <c r="N565" s="182"/>
      <c r="O565" s="182" t="s">
        <v>32</v>
      </c>
      <c r="P565" s="184" t="n">
        <v>180</v>
      </c>
      <c r="Q565" s="184" t="n">
        <v>28</v>
      </c>
      <c r="R565" s="182" t="n">
        <v>10316</v>
      </c>
      <c r="S565" s="182" t="n">
        <v>57</v>
      </c>
      <c r="T565" s="182" t="n">
        <v>180.9</v>
      </c>
      <c r="U565" s="182" t="n">
        <v>17879</v>
      </c>
      <c r="V565" s="182" t="n">
        <v>88</v>
      </c>
      <c r="W565" s="182" t="n">
        <v>203.1</v>
      </c>
      <c r="X565" s="182" t="n">
        <v>28195</v>
      </c>
      <c r="Y565" s="182" t="n">
        <v>145</v>
      </c>
      <c r="Z565" s="182" t="n">
        <v>194.4</v>
      </c>
      <c r="AA565" s="186" t="n">
        <f aca="false">I565*1</f>
        <v>17</v>
      </c>
      <c r="AB565" s="179" t="n">
        <f aca="false">J565*1</f>
        <v>112420</v>
      </c>
    </row>
    <row r="566" customFormat="false" ht="12.75" hidden="false" customHeight="false" outlineLevel="0" collapsed="false">
      <c r="A566" s="176" t="str">
        <f aca="false">AA566&amp;" "&amp;AB566</f>
        <v>85 45757</v>
      </c>
      <c r="B566" s="182" t="s">
        <v>1441</v>
      </c>
      <c r="C566" s="182" t="s">
        <v>287</v>
      </c>
      <c r="D566" s="183" t="str">
        <f aca="false">IF(E566="F",IF(P566&lt;165,"HONNEUR",IF(P566&lt;180,"EXCELLENCE","ELITE")),IF(P566&lt;180,"HONNEUR",IF(P566&lt;195,"EXCELLENCE","ELITE")))</f>
        <v>HONNEUR</v>
      </c>
      <c r="E566" s="182" t="s">
        <v>55</v>
      </c>
      <c r="F566" s="182" t="s">
        <v>333</v>
      </c>
      <c r="G566" s="182" t="s">
        <v>342</v>
      </c>
      <c r="H566" s="182" t="n">
        <v>594</v>
      </c>
      <c r="I566" s="182" t="s">
        <v>448</v>
      </c>
      <c r="J566" s="182" t="s">
        <v>1442</v>
      </c>
      <c r="K566" s="182" t="s">
        <v>345</v>
      </c>
      <c r="L566" s="182"/>
      <c r="M566" s="182"/>
      <c r="N566" s="182"/>
      <c r="O566" s="182" t="s">
        <v>323</v>
      </c>
      <c r="P566" s="184" t="n">
        <v>171</v>
      </c>
      <c r="Q566" s="184" t="n">
        <v>34</v>
      </c>
      <c r="R566" s="182" t="n">
        <v>1780</v>
      </c>
      <c r="S566" s="182" t="n">
        <v>12</v>
      </c>
      <c r="T566" s="182" t="n">
        <v>148.3</v>
      </c>
      <c r="U566" s="182"/>
      <c r="V566" s="182"/>
      <c r="W566" s="182"/>
      <c r="X566" s="182" t="n">
        <v>1780</v>
      </c>
      <c r="Y566" s="182" t="n">
        <v>12</v>
      </c>
      <c r="Z566" s="182" t="n">
        <v>148.3</v>
      </c>
      <c r="AA566" s="186" t="n">
        <f aca="false">I566*1</f>
        <v>85</v>
      </c>
      <c r="AB566" s="179" t="n">
        <f aca="false">J566*1</f>
        <v>45757</v>
      </c>
    </row>
    <row r="567" customFormat="false" ht="12.75" hidden="false" customHeight="false" outlineLevel="0" collapsed="false">
      <c r="A567" s="176" t="str">
        <f aca="false">AA567&amp;" "&amp;AB567</f>
        <v>8 95435</v>
      </c>
      <c r="B567" s="182" t="s">
        <v>1443</v>
      </c>
      <c r="C567" s="182" t="s">
        <v>375</v>
      </c>
      <c r="D567" s="183" t="str">
        <f aca="false">IF(E567="F",IF(P567&lt;165,"HONNEUR",IF(P567&lt;180,"EXCELLENCE","ELITE")),IF(P567&lt;180,"HONNEUR",IF(P567&lt;195,"EXCELLENCE","ELITE")))</f>
        <v>HONNEUR</v>
      </c>
      <c r="E567" s="182" t="s">
        <v>55</v>
      </c>
      <c r="F567" s="182" t="s">
        <v>333</v>
      </c>
      <c r="G567" s="182" t="s">
        <v>342</v>
      </c>
      <c r="H567" s="182" t="n">
        <v>599</v>
      </c>
      <c r="I567" s="182" t="s">
        <v>362</v>
      </c>
      <c r="J567" s="182" t="s">
        <v>1444</v>
      </c>
      <c r="K567" s="182" t="s">
        <v>340</v>
      </c>
      <c r="L567" s="182"/>
      <c r="M567" s="182"/>
      <c r="N567" s="182"/>
      <c r="O567" s="182" t="s">
        <v>32</v>
      </c>
      <c r="P567" s="184" t="n">
        <v>171</v>
      </c>
      <c r="Q567" s="184" t="n">
        <v>34</v>
      </c>
      <c r="R567" s="182" t="n">
        <v>3152</v>
      </c>
      <c r="S567" s="182" t="n">
        <v>19</v>
      </c>
      <c r="T567" s="182" t="n">
        <v>165.8</v>
      </c>
      <c r="U567" s="182"/>
      <c r="V567" s="182"/>
      <c r="W567" s="182"/>
      <c r="X567" s="182" t="n">
        <v>3152</v>
      </c>
      <c r="Y567" s="182" t="n">
        <v>19</v>
      </c>
      <c r="Z567" s="182" t="n">
        <v>165.8</v>
      </c>
      <c r="AA567" s="186" t="n">
        <f aca="false">I567*1</f>
        <v>8</v>
      </c>
      <c r="AB567" s="179" t="n">
        <f aca="false">J567*1</f>
        <v>95435</v>
      </c>
    </row>
    <row r="568" customFormat="false" ht="12.75" hidden="false" customHeight="false" outlineLevel="0" collapsed="false">
      <c r="A568" s="176" t="str">
        <f aca="false">AA568&amp;" "&amp;AB568</f>
        <v>21 118464</v>
      </c>
      <c r="B568" s="182" t="s">
        <v>1445</v>
      </c>
      <c r="C568" s="182" t="s">
        <v>287</v>
      </c>
      <c r="D568" s="183" t="str">
        <f aca="false">IF(E568="F",IF(P568&lt;165,"HONNEUR",IF(P568&lt;180,"EXCELLENCE","ELITE")),IF(P568&lt;180,"HONNEUR",IF(P568&lt;195,"EXCELLENCE","ELITE")))</f>
        <v>HONNEUR</v>
      </c>
      <c r="E568" s="182" t="s">
        <v>55</v>
      </c>
      <c r="F568" s="182" t="s">
        <v>333</v>
      </c>
      <c r="G568" s="182" t="s">
        <v>342</v>
      </c>
      <c r="H568" s="182" t="n">
        <v>594</v>
      </c>
      <c r="I568" s="182" t="s">
        <v>376</v>
      </c>
      <c r="J568" s="182" t="s">
        <v>1446</v>
      </c>
      <c r="K568" s="182" t="s">
        <v>345</v>
      </c>
      <c r="L568" s="182"/>
      <c r="M568" s="182"/>
      <c r="N568" s="182"/>
      <c r="O568" s="182" t="s">
        <v>32</v>
      </c>
      <c r="P568" s="184" t="n">
        <v>172</v>
      </c>
      <c r="Q568" s="184" t="n">
        <v>33</v>
      </c>
      <c r="R568" s="182" t="n">
        <v>15568</v>
      </c>
      <c r="S568" s="182" t="n">
        <v>90</v>
      </c>
      <c r="T568" s="182" t="n">
        <v>172.9</v>
      </c>
      <c r="U568" s="182"/>
      <c r="V568" s="182"/>
      <c r="W568" s="182"/>
      <c r="X568" s="182" t="n">
        <v>15568</v>
      </c>
      <c r="Y568" s="182" t="n">
        <v>90</v>
      </c>
      <c r="Z568" s="182" t="n">
        <v>172.9</v>
      </c>
      <c r="AA568" s="186" t="n">
        <f aca="false">I568*1</f>
        <v>21</v>
      </c>
      <c r="AB568" s="179" t="n">
        <f aca="false">J568*1</f>
        <v>118464</v>
      </c>
    </row>
    <row r="569" customFormat="false" ht="12.75" hidden="false" customHeight="false" outlineLevel="0" collapsed="false">
      <c r="A569" s="176" t="str">
        <f aca="false">AA569&amp;" "&amp;AB569</f>
        <v>7 93513</v>
      </c>
      <c r="B569" s="182" t="s">
        <v>1447</v>
      </c>
      <c r="C569" s="182" t="s">
        <v>312</v>
      </c>
      <c r="D569" s="183" t="str">
        <f aca="false">IF(E569="F",IF(P569&lt;165,"HONNEUR",IF(P569&lt;180,"EXCELLENCE","ELITE")),IF(P569&lt;180,"HONNEUR",IF(P569&lt;195,"EXCELLENCE","ELITE")))</f>
        <v>HONNEUR</v>
      </c>
      <c r="E569" s="182" t="s">
        <v>55</v>
      </c>
      <c r="F569" s="182" t="s">
        <v>333</v>
      </c>
      <c r="G569" s="182" t="s">
        <v>342</v>
      </c>
      <c r="H569" s="182" t="n">
        <v>98</v>
      </c>
      <c r="I569" s="182" t="s">
        <v>502</v>
      </c>
      <c r="J569" s="182" t="s">
        <v>1448</v>
      </c>
      <c r="K569" s="182" t="s">
        <v>352</v>
      </c>
      <c r="L569" s="182"/>
      <c r="M569" s="182"/>
      <c r="N569" s="182"/>
      <c r="O569" s="182" t="s">
        <v>32</v>
      </c>
      <c r="P569" s="184" t="n">
        <v>146</v>
      </c>
      <c r="Q569" s="184" t="n">
        <v>51</v>
      </c>
      <c r="R569" s="182" t="n">
        <v>3332</v>
      </c>
      <c r="S569" s="182" t="n">
        <v>23</v>
      </c>
      <c r="T569" s="182" t="n">
        <v>144.8</v>
      </c>
      <c r="U569" s="182"/>
      <c r="V569" s="182"/>
      <c r="W569" s="182"/>
      <c r="X569" s="182" t="n">
        <v>3332</v>
      </c>
      <c r="Y569" s="182" t="n">
        <v>23</v>
      </c>
      <c r="Z569" s="182" t="n">
        <v>144.8</v>
      </c>
      <c r="AA569" s="186" t="n">
        <f aca="false">I569*1</f>
        <v>7</v>
      </c>
      <c r="AB569" s="179" t="n">
        <f aca="false">J569*1</f>
        <v>93513</v>
      </c>
    </row>
    <row r="570" customFormat="false" ht="12.75" hidden="false" customHeight="false" outlineLevel="0" collapsed="false">
      <c r="A570" s="176" t="str">
        <f aca="false">AA570&amp;" "&amp;AB570</f>
        <v>95 80576</v>
      </c>
      <c r="B570" s="182" t="s">
        <v>1449</v>
      </c>
      <c r="C570" s="182" t="s">
        <v>390</v>
      </c>
      <c r="D570" s="183" t="str">
        <f aca="false">IF(E570="F",IF(P570&lt;165,"HONNEUR",IF(P570&lt;180,"EXCELLENCE","ELITE")),IF(P570&lt;180,"HONNEUR",IF(P570&lt;195,"EXCELLENCE","ELITE")))</f>
        <v>EXCELLENCE</v>
      </c>
      <c r="E570" s="182" t="s">
        <v>55</v>
      </c>
      <c r="F570" s="182" t="s">
        <v>333</v>
      </c>
      <c r="G570" s="182" t="s">
        <v>342</v>
      </c>
      <c r="H570" s="182" t="n">
        <v>15</v>
      </c>
      <c r="I570" s="182" t="s">
        <v>642</v>
      </c>
      <c r="J570" s="182" t="s">
        <v>1450</v>
      </c>
      <c r="K570" s="182" t="s">
        <v>337</v>
      </c>
      <c r="L570" s="182"/>
      <c r="M570" s="182"/>
      <c r="N570" s="182"/>
      <c r="O570" s="182" t="s">
        <v>32</v>
      </c>
      <c r="P570" s="184" t="n">
        <v>188</v>
      </c>
      <c r="Q570" s="184" t="n">
        <v>22</v>
      </c>
      <c r="R570" s="182" t="n">
        <v>1230</v>
      </c>
      <c r="S570" s="182" t="n">
        <v>7</v>
      </c>
      <c r="T570" s="182" t="n">
        <v>175.7</v>
      </c>
      <c r="U570" s="182"/>
      <c r="V570" s="182"/>
      <c r="W570" s="182"/>
      <c r="X570" s="182" t="n">
        <v>1230</v>
      </c>
      <c r="Y570" s="182" t="n">
        <v>7</v>
      </c>
      <c r="Z570" s="182" t="n">
        <v>175.7</v>
      </c>
      <c r="AA570" s="186" t="n">
        <f aca="false">I570*1</f>
        <v>95</v>
      </c>
      <c r="AB570" s="179" t="n">
        <f aca="false">J570*1</f>
        <v>80576</v>
      </c>
    </row>
    <row r="571" customFormat="false" ht="12.75" hidden="false" customHeight="false" outlineLevel="0" collapsed="false">
      <c r="A571" s="176" t="str">
        <f aca="false">AA571&amp;" "&amp;AB571</f>
        <v>90 62396</v>
      </c>
      <c r="B571" s="182" t="s">
        <v>192</v>
      </c>
      <c r="C571" s="182" t="s">
        <v>187</v>
      </c>
      <c r="D571" s="183" t="str">
        <f aca="false">IF(E571="F",IF(P571&lt;165,"HONNEUR",IF(P571&lt;180,"EXCELLENCE","ELITE")),IF(P571&lt;180,"HONNEUR",IF(P571&lt;195,"EXCELLENCE","ELITE")))</f>
        <v>HONNEUR</v>
      </c>
      <c r="E571" s="182" t="s">
        <v>55</v>
      </c>
      <c r="F571" s="182" t="s">
        <v>333</v>
      </c>
      <c r="G571" s="182" t="s">
        <v>334</v>
      </c>
      <c r="H571" s="182" t="n">
        <v>621</v>
      </c>
      <c r="I571" s="182" t="s">
        <v>549</v>
      </c>
      <c r="J571" s="182" t="s">
        <v>1451</v>
      </c>
      <c r="K571" s="182" t="s">
        <v>345</v>
      </c>
      <c r="L571" s="182"/>
      <c r="M571" s="182"/>
      <c r="N571" s="182"/>
      <c r="O571" s="182" t="s">
        <v>32</v>
      </c>
      <c r="P571" s="184" t="n">
        <v>177</v>
      </c>
      <c r="Q571" s="184" t="n">
        <v>30</v>
      </c>
      <c r="R571" s="182" t="n">
        <v>4802</v>
      </c>
      <c r="S571" s="182" t="n">
        <v>27</v>
      </c>
      <c r="T571" s="182" t="n">
        <v>177.8</v>
      </c>
      <c r="U571" s="182"/>
      <c r="V571" s="182"/>
      <c r="W571" s="182"/>
      <c r="X571" s="182" t="n">
        <v>4802</v>
      </c>
      <c r="Y571" s="182" t="n">
        <v>27</v>
      </c>
      <c r="Z571" s="182" t="n">
        <v>177.8</v>
      </c>
      <c r="AA571" s="186" t="n">
        <f aca="false">I571*1</f>
        <v>90</v>
      </c>
      <c r="AB571" s="179" t="n">
        <f aca="false">J571*1</f>
        <v>62396</v>
      </c>
    </row>
    <row r="572" customFormat="false" ht="12.75" hidden="false" customHeight="false" outlineLevel="0" collapsed="false">
      <c r="A572" s="176" t="str">
        <f aca="false">AA572&amp;" "&amp;AB572</f>
        <v>25 126366</v>
      </c>
      <c r="B572" s="182" t="s">
        <v>1452</v>
      </c>
      <c r="C572" s="182" t="s">
        <v>107</v>
      </c>
      <c r="D572" s="183" t="str">
        <f aca="false">IF(E572="F",IF(P572&lt;165,"HONNEUR",IF(P572&lt;180,"EXCELLENCE","ELITE")),IF(P572&lt;180,"HONNEUR",IF(P572&lt;195,"EXCELLENCE","ELITE")))</f>
        <v>HONNEUR</v>
      </c>
      <c r="E572" s="182" t="s">
        <v>55</v>
      </c>
      <c r="F572" s="182" t="s">
        <v>333</v>
      </c>
      <c r="G572" s="182" t="s">
        <v>392</v>
      </c>
      <c r="H572" s="182" t="n">
        <v>3</v>
      </c>
      <c r="I572" s="182" t="s">
        <v>355</v>
      </c>
      <c r="J572" s="182" t="s">
        <v>1453</v>
      </c>
      <c r="K572" s="182" t="s">
        <v>340</v>
      </c>
      <c r="L572" s="182" t="s">
        <v>322</v>
      </c>
      <c r="M572" s="182"/>
      <c r="N572" s="182"/>
      <c r="O572" s="182" t="s">
        <v>32</v>
      </c>
      <c r="P572" s="184" t="n">
        <v>150</v>
      </c>
      <c r="Q572" s="184" t="n">
        <v>49</v>
      </c>
      <c r="R572" s="182"/>
      <c r="S572" s="182"/>
      <c r="T572" s="182"/>
      <c r="U572" s="182"/>
      <c r="V572" s="182"/>
      <c r="W572" s="182"/>
      <c r="X572" s="182"/>
      <c r="Y572" s="182"/>
      <c r="Z572" s="182"/>
      <c r="AA572" s="186" t="n">
        <f aca="false">I572*1</f>
        <v>25</v>
      </c>
      <c r="AB572" s="179" t="n">
        <f aca="false">J572*1</f>
        <v>126366</v>
      </c>
    </row>
    <row r="573" customFormat="false" ht="12.75" hidden="false" customHeight="false" outlineLevel="0" collapsed="false">
      <c r="A573" s="176" t="str">
        <f aca="false">AA573&amp;" "&amp;AB573</f>
        <v>94 76601</v>
      </c>
      <c r="B573" s="182" t="s">
        <v>1454</v>
      </c>
      <c r="C573" s="182" t="s">
        <v>312</v>
      </c>
      <c r="D573" s="183" t="str">
        <f aca="false">IF(E573="F",IF(P573&lt;165,"HONNEUR",IF(P573&lt;180,"EXCELLENCE","ELITE")),IF(P573&lt;180,"HONNEUR",IF(P573&lt;195,"EXCELLENCE","ELITE")))</f>
        <v>EXCELLENCE</v>
      </c>
      <c r="E573" s="182" t="s">
        <v>55</v>
      </c>
      <c r="F573" s="182" t="s">
        <v>333</v>
      </c>
      <c r="G573" s="182" t="s">
        <v>342</v>
      </c>
      <c r="H573" s="182" t="n">
        <v>98</v>
      </c>
      <c r="I573" s="182" t="s">
        <v>796</v>
      </c>
      <c r="J573" s="182" t="s">
        <v>1455</v>
      </c>
      <c r="K573" s="182" t="s">
        <v>337</v>
      </c>
      <c r="L573" s="182"/>
      <c r="M573" s="182"/>
      <c r="N573" s="182"/>
      <c r="O573" s="182" t="s">
        <v>32</v>
      </c>
      <c r="P573" s="184" t="n">
        <v>194</v>
      </c>
      <c r="Q573" s="184" t="n">
        <v>18</v>
      </c>
      <c r="R573" s="182"/>
      <c r="S573" s="182"/>
      <c r="T573" s="182"/>
      <c r="U573" s="182"/>
      <c r="V573" s="182"/>
      <c r="W573" s="182"/>
      <c r="X573" s="182"/>
      <c r="Y573" s="182"/>
      <c r="Z573" s="182"/>
      <c r="AA573" s="186" t="n">
        <f aca="false">I573*1</f>
        <v>94</v>
      </c>
      <c r="AB573" s="179" t="n">
        <f aca="false">J573*1</f>
        <v>76601</v>
      </c>
    </row>
    <row r="574" customFormat="false" ht="12.75" hidden="false" customHeight="false" outlineLevel="0" collapsed="false">
      <c r="A574" s="176" t="str">
        <f aca="false">AA574&amp;" "&amp;AB574</f>
        <v>10 99486</v>
      </c>
      <c r="B574" s="182" t="s">
        <v>208</v>
      </c>
      <c r="C574" s="182" t="s">
        <v>44</v>
      </c>
      <c r="D574" s="183" t="str">
        <f aca="false">IF(E574="F",IF(P574&lt;165,"HONNEUR",IF(P574&lt;180,"EXCELLENCE","ELITE")),IF(P574&lt;180,"HONNEUR",IF(P574&lt;195,"EXCELLENCE","ELITE")))</f>
        <v>HONNEUR</v>
      </c>
      <c r="E574" s="182" t="s">
        <v>55</v>
      </c>
      <c r="F574" s="182" t="s">
        <v>333</v>
      </c>
      <c r="G574" s="182" t="s">
        <v>354</v>
      </c>
      <c r="H574" s="182" t="n">
        <v>4</v>
      </c>
      <c r="I574" s="182" t="s">
        <v>359</v>
      </c>
      <c r="J574" s="182" t="s">
        <v>1456</v>
      </c>
      <c r="K574" s="182" t="s">
        <v>340</v>
      </c>
      <c r="L574" s="182"/>
      <c r="M574" s="182"/>
      <c r="N574" s="182"/>
      <c r="O574" s="182" t="s">
        <v>32</v>
      </c>
      <c r="P574" s="184" t="n">
        <v>174</v>
      </c>
      <c r="Q574" s="184" t="n">
        <v>32</v>
      </c>
      <c r="R574" s="182" t="n">
        <v>13466</v>
      </c>
      <c r="S574" s="182" t="n">
        <v>77</v>
      </c>
      <c r="T574" s="182" t="n">
        <v>174.8</v>
      </c>
      <c r="U574" s="182"/>
      <c r="V574" s="182"/>
      <c r="W574" s="182"/>
      <c r="X574" s="182" t="n">
        <v>13466</v>
      </c>
      <c r="Y574" s="182" t="n">
        <v>77</v>
      </c>
      <c r="Z574" s="182" t="n">
        <v>174.8</v>
      </c>
      <c r="AA574" s="186" t="n">
        <f aca="false">I574*1</f>
        <v>10</v>
      </c>
      <c r="AB574" s="179" t="n">
        <f aca="false">J574*1</f>
        <v>99486</v>
      </c>
    </row>
    <row r="575" customFormat="false" ht="12.75" hidden="false" customHeight="false" outlineLevel="0" collapsed="false">
      <c r="A575" s="176" t="str">
        <f aca="false">AA575&amp;" "&amp;AB575</f>
        <v>11 101423</v>
      </c>
      <c r="B575" s="182" t="s">
        <v>118</v>
      </c>
      <c r="C575" s="182" t="s">
        <v>107</v>
      </c>
      <c r="D575" s="183" t="str">
        <f aca="false">IF(E575="F",IF(P575&lt;165,"HONNEUR",IF(P575&lt;180,"EXCELLENCE","ELITE")),IF(P575&lt;180,"HONNEUR",IF(P575&lt;195,"EXCELLENCE","ELITE")))</f>
        <v>HONNEUR</v>
      </c>
      <c r="E575" s="182" t="s">
        <v>55</v>
      </c>
      <c r="F575" s="182" t="s">
        <v>333</v>
      </c>
      <c r="G575" s="182" t="s">
        <v>392</v>
      </c>
      <c r="H575" s="182" t="n">
        <v>3</v>
      </c>
      <c r="I575" s="182" t="s">
        <v>387</v>
      </c>
      <c r="J575" s="182" t="s">
        <v>1457</v>
      </c>
      <c r="K575" s="182" t="s">
        <v>345</v>
      </c>
      <c r="L575" s="182"/>
      <c r="M575" s="182"/>
      <c r="N575" s="182"/>
      <c r="O575" s="182" t="s">
        <v>323</v>
      </c>
      <c r="P575" s="184" t="n">
        <v>142</v>
      </c>
      <c r="Q575" s="184" t="n">
        <v>54</v>
      </c>
      <c r="R575" s="182" t="n">
        <v>12582</v>
      </c>
      <c r="S575" s="182" t="n">
        <v>88</v>
      </c>
      <c r="T575" s="182" t="n">
        <v>142.9</v>
      </c>
      <c r="U575" s="182" t="n">
        <v>12799</v>
      </c>
      <c r="V575" s="182" t="n">
        <v>87</v>
      </c>
      <c r="W575" s="182" t="n">
        <v>147.1</v>
      </c>
      <c r="X575" s="182" t="n">
        <v>25381</v>
      </c>
      <c r="Y575" s="182" t="n">
        <v>175</v>
      </c>
      <c r="Z575" s="182" t="n">
        <v>145</v>
      </c>
      <c r="AA575" s="186" t="n">
        <f aca="false">I575*1</f>
        <v>11</v>
      </c>
      <c r="AB575" s="179" t="n">
        <f aca="false">J575*1</f>
        <v>101423</v>
      </c>
    </row>
    <row r="576" customFormat="false" ht="12.75" hidden="false" customHeight="false" outlineLevel="0" collapsed="false">
      <c r="A576" s="176" t="str">
        <f aca="false">AA576&amp;" "&amp;AB576</f>
        <v>10 99487</v>
      </c>
      <c r="B576" s="182" t="s">
        <v>210</v>
      </c>
      <c r="C576" s="182" t="s">
        <v>44</v>
      </c>
      <c r="D576" s="183" t="str">
        <f aca="false">IF(E576="F",IF(P576&lt;165,"HONNEUR",IF(P576&lt;180,"EXCELLENCE","ELITE")),IF(P576&lt;180,"HONNEUR",IF(P576&lt;195,"EXCELLENCE","ELITE")))</f>
        <v>HONNEUR</v>
      </c>
      <c r="E576" s="182" t="s">
        <v>55</v>
      </c>
      <c r="F576" s="182" t="s">
        <v>333</v>
      </c>
      <c r="G576" s="182" t="s">
        <v>354</v>
      </c>
      <c r="H576" s="182" t="n">
        <v>4</v>
      </c>
      <c r="I576" s="182" t="s">
        <v>359</v>
      </c>
      <c r="J576" s="182" t="s">
        <v>1458</v>
      </c>
      <c r="K576" s="182" t="s">
        <v>340</v>
      </c>
      <c r="L576" s="182"/>
      <c r="M576" s="182"/>
      <c r="N576" s="182"/>
      <c r="O576" s="182" t="s">
        <v>32</v>
      </c>
      <c r="P576" s="184" t="n">
        <v>178</v>
      </c>
      <c r="Q576" s="184" t="n">
        <v>29</v>
      </c>
      <c r="R576" s="182" t="n">
        <v>18775</v>
      </c>
      <c r="S576" s="182" t="n">
        <v>105</v>
      </c>
      <c r="T576" s="182" t="n">
        <v>178.8</v>
      </c>
      <c r="U576" s="182"/>
      <c r="V576" s="182"/>
      <c r="W576" s="182"/>
      <c r="X576" s="182" t="n">
        <v>18775</v>
      </c>
      <c r="Y576" s="182" t="n">
        <v>105</v>
      </c>
      <c r="Z576" s="182" t="n">
        <v>178.8</v>
      </c>
      <c r="AA576" s="186" t="n">
        <f aca="false">I576*1</f>
        <v>10</v>
      </c>
      <c r="AB576" s="179" t="n">
        <f aca="false">J576*1</f>
        <v>99487</v>
      </c>
    </row>
    <row r="577" customFormat="false" ht="12.75" hidden="false" customHeight="false" outlineLevel="0" collapsed="false">
      <c r="A577" s="176" t="str">
        <f aca="false">AA577&amp;" "&amp;AB577</f>
        <v>17 111882</v>
      </c>
      <c r="B577" s="182" t="s">
        <v>196</v>
      </c>
      <c r="C577" s="182" t="s">
        <v>187</v>
      </c>
      <c r="D577" s="183" t="str">
        <f aca="false">IF(E577="F",IF(P577&lt;165,"HONNEUR",IF(P577&lt;180,"EXCELLENCE","ELITE")),IF(P577&lt;180,"HONNEUR",IF(P577&lt;195,"EXCELLENCE","ELITE")))</f>
        <v>HONNEUR</v>
      </c>
      <c r="E577" s="182" t="s">
        <v>55</v>
      </c>
      <c r="F577" s="182" t="s">
        <v>333</v>
      </c>
      <c r="G577" s="182" t="s">
        <v>334</v>
      </c>
      <c r="H577" s="182" t="n">
        <v>621</v>
      </c>
      <c r="I577" s="182" t="s">
        <v>379</v>
      </c>
      <c r="J577" s="182" t="s">
        <v>1459</v>
      </c>
      <c r="K577" s="182" t="s">
        <v>340</v>
      </c>
      <c r="L577" s="182"/>
      <c r="M577" s="182"/>
      <c r="N577" s="182"/>
      <c r="O577" s="182" t="s">
        <v>32</v>
      </c>
      <c r="P577" s="184" t="n">
        <v>173</v>
      </c>
      <c r="Q577" s="184" t="n">
        <v>32</v>
      </c>
      <c r="R577" s="182" t="n">
        <v>13913</v>
      </c>
      <c r="S577" s="182" t="n">
        <v>80</v>
      </c>
      <c r="T577" s="182" t="n">
        <v>173.9</v>
      </c>
      <c r="U577" s="182"/>
      <c r="V577" s="182"/>
      <c r="W577" s="182"/>
      <c r="X577" s="182" t="n">
        <v>13913</v>
      </c>
      <c r="Y577" s="182" t="n">
        <v>80</v>
      </c>
      <c r="Z577" s="182" t="n">
        <v>173.9</v>
      </c>
      <c r="AA577" s="186" t="n">
        <f aca="false">I577*1</f>
        <v>17</v>
      </c>
      <c r="AB577" s="179" t="n">
        <f aca="false">J577*1</f>
        <v>111882</v>
      </c>
    </row>
    <row r="578" customFormat="false" ht="12.75" hidden="false" customHeight="false" outlineLevel="0" collapsed="false">
      <c r="A578" s="176" t="str">
        <f aca="false">AA578&amp;" "&amp;AB578</f>
        <v>11 101341</v>
      </c>
      <c r="B578" s="182" t="s">
        <v>1460</v>
      </c>
      <c r="C578" s="182" t="s">
        <v>375</v>
      </c>
      <c r="D578" s="183" t="str">
        <f aca="false">IF(E578="F",IF(P578&lt;165,"HONNEUR",IF(P578&lt;180,"EXCELLENCE","ELITE")),IF(P578&lt;180,"HONNEUR",IF(P578&lt;195,"EXCELLENCE","ELITE")))</f>
        <v>HONNEUR</v>
      </c>
      <c r="E578" s="182" t="s">
        <v>55</v>
      </c>
      <c r="F578" s="182" t="s">
        <v>333</v>
      </c>
      <c r="G578" s="182" t="s">
        <v>342</v>
      </c>
      <c r="H578" s="182" t="n">
        <v>599</v>
      </c>
      <c r="I578" s="182" t="s">
        <v>387</v>
      </c>
      <c r="J578" s="182" t="s">
        <v>1461</v>
      </c>
      <c r="K578" s="182" t="s">
        <v>352</v>
      </c>
      <c r="L578" s="182"/>
      <c r="M578" s="182"/>
      <c r="N578" s="182"/>
      <c r="O578" s="182" t="s">
        <v>32</v>
      </c>
      <c r="P578" s="184" t="n">
        <v>161</v>
      </c>
      <c r="Q578" s="184" t="n">
        <v>41</v>
      </c>
      <c r="R578" s="182" t="n">
        <v>13223</v>
      </c>
      <c r="S578" s="182" t="n">
        <v>82</v>
      </c>
      <c r="T578" s="182" t="n">
        <v>161.2</v>
      </c>
      <c r="U578" s="182"/>
      <c r="V578" s="182"/>
      <c r="W578" s="182"/>
      <c r="X578" s="182" t="n">
        <v>13223</v>
      </c>
      <c r="Y578" s="182" t="n">
        <v>82</v>
      </c>
      <c r="Z578" s="182" t="n">
        <v>161.2</v>
      </c>
      <c r="AA578" s="186" t="n">
        <f aca="false">I578*1</f>
        <v>11</v>
      </c>
      <c r="AB578" s="179" t="n">
        <f aca="false">J578*1</f>
        <v>101341</v>
      </c>
    </row>
    <row r="579" customFormat="false" ht="12.75" hidden="false" customHeight="false" outlineLevel="0" collapsed="false">
      <c r="A579" s="176" t="str">
        <f aca="false">AA579&amp;" "&amp;AB579</f>
        <v>11 101340</v>
      </c>
      <c r="B579" s="182" t="s">
        <v>1462</v>
      </c>
      <c r="C579" s="182" t="s">
        <v>375</v>
      </c>
      <c r="D579" s="183" t="str">
        <f aca="false">IF(E579="F",IF(P579&lt;165,"HONNEUR",IF(P579&lt;180,"EXCELLENCE","ELITE")),IF(P579&lt;180,"HONNEUR",IF(P579&lt;195,"EXCELLENCE","ELITE")))</f>
        <v>HONNEUR</v>
      </c>
      <c r="E579" s="182" t="s">
        <v>32</v>
      </c>
      <c r="F579" s="182" t="s">
        <v>333</v>
      </c>
      <c r="G579" s="182" t="s">
        <v>342</v>
      </c>
      <c r="H579" s="182" t="n">
        <v>599</v>
      </c>
      <c r="I579" s="182" t="s">
        <v>387</v>
      </c>
      <c r="J579" s="182" t="s">
        <v>1463</v>
      </c>
      <c r="K579" s="182" t="s">
        <v>340</v>
      </c>
      <c r="L579" s="182"/>
      <c r="M579" s="182"/>
      <c r="N579" s="182"/>
      <c r="O579" s="182" t="s">
        <v>32</v>
      </c>
      <c r="P579" s="184" t="n">
        <v>155</v>
      </c>
      <c r="Q579" s="184" t="n">
        <v>45</v>
      </c>
      <c r="R579" s="182" t="n">
        <v>9340</v>
      </c>
      <c r="S579" s="182" t="n">
        <v>60</v>
      </c>
      <c r="T579" s="182" t="n">
        <v>155.6</v>
      </c>
      <c r="U579" s="182"/>
      <c r="V579" s="182"/>
      <c r="W579" s="182"/>
      <c r="X579" s="182" t="n">
        <v>9340</v>
      </c>
      <c r="Y579" s="182" t="n">
        <v>60</v>
      </c>
      <c r="Z579" s="182" t="n">
        <v>155.6</v>
      </c>
      <c r="AA579" s="186" t="n">
        <f aca="false">I579*1</f>
        <v>11</v>
      </c>
      <c r="AB579" s="179" t="n">
        <f aca="false">J579*1</f>
        <v>101340</v>
      </c>
    </row>
    <row r="580" customFormat="false" ht="12.75" hidden="false" customHeight="false" outlineLevel="0" collapsed="false">
      <c r="A580" s="176" t="str">
        <f aca="false">AA580&amp;" "&amp;AB580</f>
        <v>25 126276</v>
      </c>
      <c r="B580" s="182" t="s">
        <v>1464</v>
      </c>
      <c r="C580" s="182" t="s">
        <v>50</v>
      </c>
      <c r="D580" s="183" t="str">
        <f aca="false">IF(E580="F",IF(P580&lt;165,"HONNEUR",IF(P580&lt;180,"EXCELLENCE","ELITE")),IF(P580&lt;180,"HONNEUR",IF(P580&lt;195,"EXCELLENCE","ELITE")))</f>
        <v>HONNEUR</v>
      </c>
      <c r="E580" s="182" t="s">
        <v>32</v>
      </c>
      <c r="F580" s="182" t="s">
        <v>333</v>
      </c>
      <c r="G580" s="182" t="s">
        <v>354</v>
      </c>
      <c r="H580" s="182" t="n">
        <v>235</v>
      </c>
      <c r="I580" s="182" t="s">
        <v>355</v>
      </c>
      <c r="J580" s="182" t="s">
        <v>1465</v>
      </c>
      <c r="K580" s="182" t="s">
        <v>352</v>
      </c>
      <c r="L580" s="182" t="s">
        <v>322</v>
      </c>
      <c r="M580" s="182"/>
      <c r="N580" s="182"/>
      <c r="O580" s="182" t="s">
        <v>32</v>
      </c>
      <c r="P580" s="184" t="n">
        <v>135</v>
      </c>
      <c r="Q580" s="184" t="n">
        <v>59</v>
      </c>
      <c r="R580" s="182"/>
      <c r="S580" s="182"/>
      <c r="T580" s="182"/>
      <c r="U580" s="182"/>
      <c r="V580" s="182"/>
      <c r="W580" s="182"/>
      <c r="X580" s="182"/>
      <c r="Y580" s="182"/>
      <c r="Z580" s="182"/>
      <c r="AA580" s="186" t="n">
        <f aca="false">I580*1</f>
        <v>25</v>
      </c>
      <c r="AB580" s="179" t="n">
        <f aca="false">J580*1</f>
        <v>126276</v>
      </c>
    </row>
    <row r="581" customFormat="false" ht="12.75" hidden="false" customHeight="false" outlineLevel="0" collapsed="false">
      <c r="A581" s="176" t="str">
        <f aca="false">AA581&amp;" "&amp;AB581</f>
        <v>90 62472</v>
      </c>
      <c r="B581" s="182" t="s">
        <v>1466</v>
      </c>
      <c r="C581" s="182" t="s">
        <v>287</v>
      </c>
      <c r="D581" s="183" t="str">
        <f aca="false">IF(E581="F",IF(P581&lt;165,"HONNEUR",IF(P581&lt;180,"EXCELLENCE","ELITE")),IF(P581&lt;180,"HONNEUR",IF(P581&lt;195,"EXCELLENCE","ELITE")))</f>
        <v>HONNEUR</v>
      </c>
      <c r="E581" s="182" t="s">
        <v>55</v>
      </c>
      <c r="F581" s="182" t="s">
        <v>333</v>
      </c>
      <c r="G581" s="182" t="s">
        <v>342</v>
      </c>
      <c r="H581" s="182" t="n">
        <v>594</v>
      </c>
      <c r="I581" s="182" t="s">
        <v>549</v>
      </c>
      <c r="J581" s="182" t="s">
        <v>1467</v>
      </c>
      <c r="K581" s="182" t="s">
        <v>352</v>
      </c>
      <c r="L581" s="182"/>
      <c r="M581" s="182"/>
      <c r="N581" s="182"/>
      <c r="O581" s="182" t="s">
        <v>32</v>
      </c>
      <c r="P581" s="184" t="n">
        <v>174</v>
      </c>
      <c r="Q581" s="184" t="n">
        <v>32</v>
      </c>
      <c r="R581" s="182" t="n">
        <v>9576</v>
      </c>
      <c r="S581" s="182" t="n">
        <v>55</v>
      </c>
      <c r="T581" s="182" t="n">
        <v>174.1</v>
      </c>
      <c r="U581" s="182"/>
      <c r="V581" s="182"/>
      <c r="W581" s="182"/>
      <c r="X581" s="182" t="n">
        <v>9576</v>
      </c>
      <c r="Y581" s="182" t="n">
        <v>55</v>
      </c>
      <c r="Z581" s="182" t="n">
        <v>174.1</v>
      </c>
      <c r="AA581" s="186" t="n">
        <f aca="false">I581*1</f>
        <v>90</v>
      </c>
      <c r="AB581" s="179" t="n">
        <f aca="false">J581*1</f>
        <v>62472</v>
      </c>
    </row>
    <row r="582" customFormat="false" ht="12.75" hidden="false" customHeight="false" outlineLevel="0" collapsed="false">
      <c r="A582" s="176" t="str">
        <f aca="false">AA582&amp;" "&amp;AB582</f>
        <v>50 12244</v>
      </c>
      <c r="B582" s="182" t="s">
        <v>1468</v>
      </c>
      <c r="C582" s="182" t="s">
        <v>390</v>
      </c>
      <c r="D582" s="183" t="str">
        <f aca="false">IF(E582="F",IF(P582&lt;165,"HONNEUR",IF(P582&lt;180,"EXCELLENCE","ELITE")),IF(P582&lt;180,"HONNEUR",IF(P582&lt;195,"EXCELLENCE","ELITE")))</f>
        <v>EXCELLENCE</v>
      </c>
      <c r="E582" s="182" t="s">
        <v>55</v>
      </c>
      <c r="F582" s="182" t="s">
        <v>333</v>
      </c>
      <c r="G582" s="182" t="s">
        <v>342</v>
      </c>
      <c r="H582" s="182" t="n">
        <v>15</v>
      </c>
      <c r="I582" s="182" t="s">
        <v>354</v>
      </c>
      <c r="J582" s="182" t="s">
        <v>1469</v>
      </c>
      <c r="K582" s="182" t="s">
        <v>337</v>
      </c>
      <c r="L582" s="182"/>
      <c r="M582" s="182"/>
      <c r="N582" s="182"/>
      <c r="O582" s="182" t="s">
        <v>32</v>
      </c>
      <c r="P582" s="184" t="n">
        <v>187</v>
      </c>
      <c r="Q582" s="184" t="n">
        <v>23</v>
      </c>
      <c r="R582" s="182" t="n">
        <v>11801</v>
      </c>
      <c r="S582" s="182" t="n">
        <v>63</v>
      </c>
      <c r="T582" s="182" t="n">
        <v>187.3</v>
      </c>
      <c r="U582" s="182"/>
      <c r="V582" s="182"/>
      <c r="W582" s="182"/>
      <c r="X582" s="182" t="n">
        <v>11801</v>
      </c>
      <c r="Y582" s="182" t="n">
        <v>63</v>
      </c>
      <c r="Z582" s="182" t="n">
        <v>187.3</v>
      </c>
      <c r="AA582" s="186" t="n">
        <f aca="false">I582*1</f>
        <v>50</v>
      </c>
      <c r="AB582" s="179" t="n">
        <f aca="false">J582*1</f>
        <v>12244</v>
      </c>
    </row>
    <row r="583" customFormat="false" ht="12.75" hidden="false" customHeight="false" outlineLevel="0" collapsed="false">
      <c r="A583" s="176" t="str">
        <f aca="false">AA583&amp;" "&amp;AB583</f>
        <v>85 19732</v>
      </c>
      <c r="B583" s="182" t="s">
        <v>1470</v>
      </c>
      <c r="C583" s="182" t="s">
        <v>312</v>
      </c>
      <c r="D583" s="183" t="str">
        <f aca="false">IF(E583="F",IF(P583&lt;165,"HONNEUR",IF(P583&lt;180,"EXCELLENCE","ELITE")),IF(P583&lt;180,"HONNEUR",IF(P583&lt;195,"EXCELLENCE","ELITE")))</f>
        <v>HONNEUR</v>
      </c>
      <c r="E583" s="182" t="s">
        <v>32</v>
      </c>
      <c r="F583" s="182" t="s">
        <v>333</v>
      </c>
      <c r="G583" s="182" t="s">
        <v>342</v>
      </c>
      <c r="H583" s="182" t="n">
        <v>98</v>
      </c>
      <c r="I583" s="182" t="s">
        <v>448</v>
      </c>
      <c r="J583" s="182" t="s">
        <v>1471</v>
      </c>
      <c r="K583" s="182" t="s">
        <v>345</v>
      </c>
      <c r="L583" s="182"/>
      <c r="M583" s="182"/>
      <c r="N583" s="182"/>
      <c r="O583" s="182" t="s">
        <v>32</v>
      </c>
      <c r="P583" s="184" t="n">
        <v>152</v>
      </c>
      <c r="Q583" s="184" t="n">
        <v>47</v>
      </c>
      <c r="R583" s="182" t="n">
        <v>8381</v>
      </c>
      <c r="S583" s="182" t="n">
        <v>55</v>
      </c>
      <c r="T583" s="182" t="n">
        <v>152.3</v>
      </c>
      <c r="U583" s="182"/>
      <c r="V583" s="182"/>
      <c r="W583" s="182"/>
      <c r="X583" s="182" t="n">
        <v>8381</v>
      </c>
      <c r="Y583" s="182" t="n">
        <v>55</v>
      </c>
      <c r="Z583" s="182" t="n">
        <v>152.3</v>
      </c>
      <c r="AA583" s="186" t="n">
        <f aca="false">I583*1</f>
        <v>85</v>
      </c>
      <c r="AB583" s="179" t="n">
        <f aca="false">J583*1</f>
        <v>19732</v>
      </c>
    </row>
    <row r="584" customFormat="false" ht="12.75" hidden="false" customHeight="false" outlineLevel="0" collapsed="false">
      <c r="A584" s="176" t="str">
        <f aca="false">AA584&amp;" "&amp;AB584</f>
        <v>23 121151</v>
      </c>
      <c r="B584" s="182" t="s">
        <v>1472</v>
      </c>
      <c r="C584" s="182" t="s">
        <v>187</v>
      </c>
      <c r="D584" s="183" t="str">
        <f aca="false">IF(E584="F",IF(P584&lt;165,"HONNEUR",IF(P584&lt;180,"EXCELLENCE","ELITE")),IF(P584&lt;180,"HONNEUR",IF(P584&lt;195,"EXCELLENCE","ELITE")))</f>
        <v>EXCELLENCE</v>
      </c>
      <c r="E584" s="182" t="s">
        <v>32</v>
      </c>
      <c r="F584" s="182" t="s">
        <v>333</v>
      </c>
      <c r="G584" s="182" t="s">
        <v>334</v>
      </c>
      <c r="H584" s="182" t="n">
        <v>621</v>
      </c>
      <c r="I584" s="182" t="s">
        <v>365</v>
      </c>
      <c r="J584" s="182" t="s">
        <v>1473</v>
      </c>
      <c r="K584" s="182" t="s">
        <v>337</v>
      </c>
      <c r="L584" s="182"/>
      <c r="M584" s="182"/>
      <c r="N584" s="182"/>
      <c r="O584" s="182" t="s">
        <v>32</v>
      </c>
      <c r="P584" s="184" t="n">
        <v>167</v>
      </c>
      <c r="Q584" s="184" t="n">
        <v>37</v>
      </c>
      <c r="R584" s="182" t="n">
        <v>428</v>
      </c>
      <c r="S584" s="182" t="n">
        <v>4</v>
      </c>
      <c r="T584" s="182" t="n">
        <v>107</v>
      </c>
      <c r="U584" s="182"/>
      <c r="V584" s="182"/>
      <c r="W584" s="182"/>
      <c r="X584" s="182" t="n">
        <v>428</v>
      </c>
      <c r="Y584" s="182" t="n">
        <v>4</v>
      </c>
      <c r="Z584" s="182" t="n">
        <v>107</v>
      </c>
      <c r="AA584" s="186" t="n">
        <f aca="false">I584*1</f>
        <v>23</v>
      </c>
      <c r="AB584" s="179" t="n">
        <f aca="false">J584*1</f>
        <v>121151</v>
      </c>
    </row>
    <row r="585" customFormat="false" ht="12.75" hidden="false" customHeight="false" outlineLevel="0" collapsed="false">
      <c r="A585" s="176" t="str">
        <f aca="false">AA585&amp;" "&amp;AB585</f>
        <v>18 113810</v>
      </c>
      <c r="B585" s="182" t="s">
        <v>1474</v>
      </c>
      <c r="C585" s="182" t="s">
        <v>50</v>
      </c>
      <c r="D585" s="183" t="str">
        <f aca="false">IF(E585="F",IF(P585&lt;165,"HONNEUR",IF(P585&lt;180,"EXCELLENCE","ELITE")),IF(P585&lt;180,"HONNEUR",IF(P585&lt;195,"EXCELLENCE","ELITE")))</f>
        <v>HONNEUR</v>
      </c>
      <c r="E585" s="182" t="s">
        <v>55</v>
      </c>
      <c r="F585" s="182" t="s">
        <v>333</v>
      </c>
      <c r="G585" s="182" t="s">
        <v>354</v>
      </c>
      <c r="H585" s="182" t="n">
        <v>235</v>
      </c>
      <c r="I585" s="182" t="s">
        <v>348</v>
      </c>
      <c r="J585" s="182" t="s">
        <v>1475</v>
      </c>
      <c r="K585" s="182" t="s">
        <v>340</v>
      </c>
      <c r="L585" s="182"/>
      <c r="M585" s="182"/>
      <c r="N585" s="182"/>
      <c r="O585" s="182" t="s">
        <v>32</v>
      </c>
      <c r="P585" s="184" t="n">
        <v>141</v>
      </c>
      <c r="Q585" s="184" t="n">
        <v>55</v>
      </c>
      <c r="R585" s="182" t="n">
        <v>2869</v>
      </c>
      <c r="S585" s="182" t="n">
        <v>21</v>
      </c>
      <c r="T585" s="182" t="n">
        <v>136.6</v>
      </c>
      <c r="U585" s="182" t="n">
        <v>5908</v>
      </c>
      <c r="V585" s="182" t="n">
        <v>41</v>
      </c>
      <c r="W585" s="182" t="n">
        <v>144</v>
      </c>
      <c r="X585" s="182" t="n">
        <v>8777</v>
      </c>
      <c r="Y585" s="182" t="n">
        <v>62</v>
      </c>
      <c r="Z585" s="182" t="n">
        <v>141.5</v>
      </c>
      <c r="AA585" s="186" t="n">
        <f aca="false">I585*1</f>
        <v>18</v>
      </c>
      <c r="AB585" s="179" t="n">
        <f aca="false">J585*1</f>
        <v>113810</v>
      </c>
    </row>
    <row r="586" customFormat="false" ht="12.75" hidden="false" customHeight="false" outlineLevel="0" collapsed="false">
      <c r="A586" s="176" t="str">
        <f aca="false">AA586&amp;" "&amp;AB586</f>
        <v>25 125604</v>
      </c>
      <c r="B586" s="182" t="s">
        <v>1476</v>
      </c>
      <c r="C586" s="182" t="s">
        <v>428</v>
      </c>
      <c r="D586" s="183" t="str">
        <f aca="false">IF(E586="F",IF(P586&lt;165,"HONNEUR",IF(P586&lt;180,"EXCELLENCE","ELITE")),IF(P586&lt;180,"HONNEUR",IF(P586&lt;195,"EXCELLENCE","ELITE")))</f>
        <v>HONNEUR</v>
      </c>
      <c r="E586" s="182" t="s">
        <v>55</v>
      </c>
      <c r="F586" s="182" t="s">
        <v>333</v>
      </c>
      <c r="G586" s="182" t="s">
        <v>429</v>
      </c>
      <c r="H586" s="182" t="n">
        <v>507</v>
      </c>
      <c r="I586" s="182" t="s">
        <v>355</v>
      </c>
      <c r="J586" s="182" t="s">
        <v>1477</v>
      </c>
      <c r="K586" s="182" t="s">
        <v>424</v>
      </c>
      <c r="L586" s="182" t="s">
        <v>322</v>
      </c>
      <c r="M586" s="182"/>
      <c r="N586" s="182"/>
      <c r="O586" s="182" t="s">
        <v>32</v>
      </c>
      <c r="P586" s="184" t="n">
        <v>140</v>
      </c>
      <c r="Q586" s="184" t="n">
        <v>56</v>
      </c>
      <c r="R586" s="182"/>
      <c r="S586" s="182"/>
      <c r="T586" s="182"/>
      <c r="U586" s="182"/>
      <c r="V586" s="182"/>
      <c r="W586" s="182"/>
      <c r="X586" s="182"/>
      <c r="Y586" s="182"/>
      <c r="Z586" s="182"/>
      <c r="AA586" s="186" t="n">
        <f aca="false">I586*1</f>
        <v>25</v>
      </c>
      <c r="AB586" s="179" t="n">
        <f aca="false">J586*1</f>
        <v>125604</v>
      </c>
    </row>
    <row r="587" customFormat="false" ht="12.75" hidden="false" customHeight="false" outlineLevel="0" collapsed="false">
      <c r="A587" s="176" t="str">
        <f aca="false">AA587&amp;" "&amp;AB587</f>
        <v>10 100691</v>
      </c>
      <c r="B587" s="182" t="s">
        <v>1478</v>
      </c>
      <c r="C587" s="182" t="s">
        <v>312</v>
      </c>
      <c r="D587" s="183" t="str">
        <f aca="false">IF(E587="F",IF(P587&lt;165,"HONNEUR",IF(P587&lt;180,"EXCELLENCE","ELITE")),IF(P587&lt;180,"HONNEUR",IF(P587&lt;195,"EXCELLENCE","ELITE")))</f>
        <v>HONNEUR</v>
      </c>
      <c r="E587" s="182" t="s">
        <v>55</v>
      </c>
      <c r="F587" s="182" t="s">
        <v>333</v>
      </c>
      <c r="G587" s="182" t="s">
        <v>342</v>
      </c>
      <c r="H587" s="182" t="n">
        <v>98</v>
      </c>
      <c r="I587" s="182" t="s">
        <v>359</v>
      </c>
      <c r="J587" s="182" t="s">
        <v>1479</v>
      </c>
      <c r="K587" s="182" t="s">
        <v>352</v>
      </c>
      <c r="L587" s="182"/>
      <c r="M587" s="182"/>
      <c r="N587" s="182"/>
      <c r="O587" s="182" t="s">
        <v>32</v>
      </c>
      <c r="P587" s="184" t="n">
        <v>170</v>
      </c>
      <c r="Q587" s="184" t="n">
        <v>35</v>
      </c>
      <c r="R587" s="182" t="n">
        <v>3114</v>
      </c>
      <c r="S587" s="182" t="n">
        <v>19</v>
      </c>
      <c r="T587" s="182" t="n">
        <v>163.8</v>
      </c>
      <c r="U587" s="182"/>
      <c r="V587" s="182"/>
      <c r="W587" s="182"/>
      <c r="X587" s="182" t="n">
        <v>3114</v>
      </c>
      <c r="Y587" s="182" t="n">
        <v>19</v>
      </c>
      <c r="Z587" s="182" t="n">
        <v>163.8</v>
      </c>
      <c r="AA587" s="186" t="n">
        <f aca="false">I587*1</f>
        <v>10</v>
      </c>
      <c r="AB587" s="179" t="n">
        <f aca="false">J587*1</f>
        <v>100691</v>
      </c>
    </row>
    <row r="588" customFormat="false" ht="12.75" hidden="false" customHeight="false" outlineLevel="0" collapsed="false">
      <c r="A588" s="176" t="str">
        <f aca="false">AA588&amp;" "&amp;AB588</f>
        <v>23 122275</v>
      </c>
      <c r="B588" s="182" t="s">
        <v>1480</v>
      </c>
      <c r="C588" s="182" t="s">
        <v>223</v>
      </c>
      <c r="D588" s="183" t="str">
        <f aca="false">IF(E588="F",IF(P588&lt;165,"HONNEUR",IF(P588&lt;180,"EXCELLENCE","ELITE")),IF(P588&lt;180,"HONNEUR",IF(P588&lt;195,"EXCELLENCE","ELITE")))</f>
        <v>HONNEUR</v>
      </c>
      <c r="E588" s="182" t="s">
        <v>55</v>
      </c>
      <c r="F588" s="182" t="s">
        <v>333</v>
      </c>
      <c r="G588" s="182" t="s">
        <v>354</v>
      </c>
      <c r="H588" s="182" t="n">
        <v>475</v>
      </c>
      <c r="I588" s="182" t="s">
        <v>365</v>
      </c>
      <c r="J588" s="182" t="s">
        <v>1481</v>
      </c>
      <c r="K588" s="182" t="s">
        <v>414</v>
      </c>
      <c r="L588" s="182"/>
      <c r="M588" s="182"/>
      <c r="N588" s="182"/>
      <c r="O588" s="182" t="s">
        <v>32</v>
      </c>
      <c r="P588" s="184" t="n">
        <v>135</v>
      </c>
      <c r="Q588" s="184" t="n">
        <v>59</v>
      </c>
      <c r="R588" s="182" t="n">
        <v>4336</v>
      </c>
      <c r="S588" s="182" t="n">
        <v>32</v>
      </c>
      <c r="T588" s="182" t="n">
        <v>135.5</v>
      </c>
      <c r="U588" s="182"/>
      <c r="V588" s="182"/>
      <c r="W588" s="182"/>
      <c r="X588" s="182" t="n">
        <v>4336</v>
      </c>
      <c r="Y588" s="182" t="n">
        <v>32</v>
      </c>
      <c r="Z588" s="182" t="n">
        <v>135.5</v>
      </c>
      <c r="AA588" s="186" t="n">
        <f aca="false">I588*1</f>
        <v>23</v>
      </c>
      <c r="AB588" s="179" t="n">
        <f aca="false">J588*1</f>
        <v>122275</v>
      </c>
    </row>
    <row r="589" customFormat="false" ht="12.75" hidden="false" customHeight="false" outlineLevel="0" collapsed="false">
      <c r="A589" s="176" t="str">
        <f aca="false">AA589&amp;" "&amp;AB589</f>
        <v>25 125689</v>
      </c>
      <c r="B589" s="182" t="s">
        <v>1482</v>
      </c>
      <c r="C589" s="182" t="s">
        <v>247</v>
      </c>
      <c r="D589" s="183" t="str">
        <f aca="false">IF(E589="F",IF(P589&lt;165,"HONNEUR",IF(P589&lt;180,"EXCELLENCE","ELITE")),IF(P589&lt;180,"HONNEUR",IF(P589&lt;195,"EXCELLENCE","ELITE")))</f>
        <v>HONNEUR</v>
      </c>
      <c r="E589" s="182" t="s">
        <v>55</v>
      </c>
      <c r="F589" s="182" t="s">
        <v>333</v>
      </c>
      <c r="G589" s="182" t="s">
        <v>342</v>
      </c>
      <c r="H589" s="182" t="n">
        <v>603</v>
      </c>
      <c r="I589" s="182" t="s">
        <v>355</v>
      </c>
      <c r="J589" s="182" t="s">
        <v>1483</v>
      </c>
      <c r="K589" s="182" t="s">
        <v>424</v>
      </c>
      <c r="L589" s="182" t="s">
        <v>322</v>
      </c>
      <c r="M589" s="182"/>
      <c r="N589" s="182"/>
      <c r="O589" s="182" t="s">
        <v>32</v>
      </c>
      <c r="P589" s="184" t="n">
        <v>95</v>
      </c>
      <c r="Q589" s="184" t="n">
        <v>80</v>
      </c>
      <c r="R589" s="182" t="n">
        <v>1146</v>
      </c>
      <c r="S589" s="182" t="n">
        <v>12</v>
      </c>
      <c r="T589" s="182" t="n">
        <v>95.5</v>
      </c>
      <c r="U589" s="182"/>
      <c r="V589" s="182"/>
      <c r="W589" s="182"/>
      <c r="X589" s="182" t="n">
        <v>1146</v>
      </c>
      <c r="Y589" s="182" t="n">
        <v>12</v>
      </c>
      <c r="Z589" s="182" t="n">
        <v>95.5</v>
      </c>
      <c r="AA589" s="186" t="n">
        <f aca="false">I589*1</f>
        <v>25</v>
      </c>
      <c r="AB589" s="179" t="n">
        <f aca="false">J589*1</f>
        <v>125689</v>
      </c>
    </row>
    <row r="590" customFormat="false" ht="12.75" hidden="false" customHeight="false" outlineLevel="0" collapsed="false">
      <c r="A590" s="176" t="str">
        <f aca="false">AA590&amp;" "&amp;AB590</f>
        <v>24 124361</v>
      </c>
      <c r="B590" s="182" t="s">
        <v>1484</v>
      </c>
      <c r="C590" s="182" t="s">
        <v>332</v>
      </c>
      <c r="D590" s="183" t="str">
        <f aca="false">IF(E590="F",IF(P590&lt;165,"HONNEUR",IF(P590&lt;180,"EXCELLENCE","ELITE")),IF(P590&lt;180,"HONNEUR",IF(P590&lt;195,"EXCELLENCE","ELITE")))</f>
        <v>HONNEUR</v>
      </c>
      <c r="E590" s="182" t="s">
        <v>55</v>
      </c>
      <c r="F590" s="182" t="s">
        <v>333</v>
      </c>
      <c r="G590" s="182" t="s">
        <v>334</v>
      </c>
      <c r="H590" s="182" t="n">
        <v>4</v>
      </c>
      <c r="I590" s="182" t="s">
        <v>396</v>
      </c>
      <c r="J590" s="182" t="s">
        <v>1485</v>
      </c>
      <c r="K590" s="182" t="s">
        <v>340</v>
      </c>
      <c r="L590" s="182"/>
      <c r="M590" s="182"/>
      <c r="N590" s="182"/>
      <c r="O590" s="182" t="s">
        <v>32</v>
      </c>
      <c r="P590" s="184" t="n">
        <v>168</v>
      </c>
      <c r="Q590" s="184" t="n">
        <v>36</v>
      </c>
      <c r="R590" s="182" t="n">
        <v>2490</v>
      </c>
      <c r="S590" s="182" t="n">
        <v>16</v>
      </c>
      <c r="T590" s="182" t="n">
        <v>155.6</v>
      </c>
      <c r="U590" s="182"/>
      <c r="V590" s="182"/>
      <c r="W590" s="182"/>
      <c r="X590" s="182" t="n">
        <v>2490</v>
      </c>
      <c r="Y590" s="182" t="n">
        <v>16</v>
      </c>
      <c r="Z590" s="182" t="n">
        <v>155.6</v>
      </c>
      <c r="AA590" s="186" t="n">
        <f aca="false">I590*1</f>
        <v>24</v>
      </c>
      <c r="AB590" s="179" t="n">
        <f aca="false">J590*1</f>
        <v>124361</v>
      </c>
    </row>
    <row r="591" customFormat="false" ht="12.75" hidden="false" customHeight="false" outlineLevel="0" collapsed="false">
      <c r="A591" s="176" t="str">
        <f aca="false">AA591&amp;" "&amp;AB591</f>
        <v>85 25087</v>
      </c>
      <c r="B591" s="182" t="s">
        <v>1486</v>
      </c>
      <c r="C591" s="182" t="s">
        <v>107</v>
      </c>
      <c r="D591" s="183" t="str">
        <f aca="false">IF(E591="F",IF(P591&lt;165,"HONNEUR",IF(P591&lt;180,"EXCELLENCE","ELITE")),IF(P591&lt;180,"HONNEUR",IF(P591&lt;195,"EXCELLENCE","ELITE")))</f>
        <v>HONNEUR</v>
      </c>
      <c r="E591" s="182" t="s">
        <v>32</v>
      </c>
      <c r="F591" s="182" t="s">
        <v>333</v>
      </c>
      <c r="G591" s="182" t="s">
        <v>392</v>
      </c>
      <c r="H591" s="182" t="n">
        <v>3</v>
      </c>
      <c r="I591" s="182" t="s">
        <v>448</v>
      </c>
      <c r="J591" s="182" t="s">
        <v>1487</v>
      </c>
      <c r="K591" s="182" t="s">
        <v>345</v>
      </c>
      <c r="L591" s="182"/>
      <c r="M591" s="182"/>
      <c r="N591" s="182"/>
      <c r="O591" s="182" t="s">
        <v>32</v>
      </c>
      <c r="P591" s="184" t="n">
        <v>158</v>
      </c>
      <c r="Q591" s="184" t="n">
        <v>43</v>
      </c>
      <c r="R591" s="182" t="n">
        <v>17260</v>
      </c>
      <c r="S591" s="182" t="n">
        <v>109</v>
      </c>
      <c r="T591" s="182" t="n">
        <v>158.3</v>
      </c>
      <c r="U591" s="182" t="n">
        <v>3768</v>
      </c>
      <c r="V591" s="182" t="n">
        <v>24</v>
      </c>
      <c r="W591" s="182" t="n">
        <v>157</v>
      </c>
      <c r="X591" s="182" t="n">
        <v>21028</v>
      </c>
      <c r="Y591" s="182" t="n">
        <v>133</v>
      </c>
      <c r="Z591" s="182" t="n">
        <v>158.1</v>
      </c>
      <c r="AA591" s="186" t="n">
        <f aca="false">I591*1</f>
        <v>85</v>
      </c>
      <c r="AB591" s="179" t="n">
        <f aca="false">J591*1</f>
        <v>25087</v>
      </c>
    </row>
    <row r="592" customFormat="false" ht="12.75" hidden="false" customHeight="false" outlineLevel="0" collapsed="false">
      <c r="A592" s="176" t="str">
        <f aca="false">AA592&amp;" "&amp;AB592</f>
        <v>85 41915</v>
      </c>
      <c r="B592" s="182" t="s">
        <v>1488</v>
      </c>
      <c r="C592" s="182" t="s">
        <v>107</v>
      </c>
      <c r="D592" s="183" t="str">
        <f aca="false">IF(E592="F",IF(P592&lt;165,"HONNEUR",IF(P592&lt;180,"EXCELLENCE","ELITE")),IF(P592&lt;180,"HONNEUR",IF(P592&lt;195,"EXCELLENCE","ELITE")))</f>
        <v>EXCELLENCE</v>
      </c>
      <c r="E592" s="182" t="s">
        <v>55</v>
      </c>
      <c r="F592" s="182" t="s">
        <v>333</v>
      </c>
      <c r="G592" s="182" t="s">
        <v>392</v>
      </c>
      <c r="H592" s="182" t="n">
        <v>3</v>
      </c>
      <c r="I592" s="182" t="s">
        <v>448</v>
      </c>
      <c r="J592" s="182" t="s">
        <v>1489</v>
      </c>
      <c r="K592" s="182" t="s">
        <v>345</v>
      </c>
      <c r="L592" s="182"/>
      <c r="M592" s="182"/>
      <c r="N592" s="182"/>
      <c r="O592" s="182" t="s">
        <v>32</v>
      </c>
      <c r="P592" s="184" t="n">
        <v>194</v>
      </c>
      <c r="Q592" s="184" t="n">
        <v>18</v>
      </c>
      <c r="R592" s="182"/>
      <c r="S592" s="182"/>
      <c r="T592" s="182"/>
      <c r="U592" s="182"/>
      <c r="V592" s="182"/>
      <c r="W592" s="182"/>
      <c r="X592" s="182"/>
      <c r="Y592" s="182"/>
      <c r="Z592" s="182"/>
      <c r="AA592" s="186" t="n">
        <f aca="false">I592*1</f>
        <v>85</v>
      </c>
      <c r="AB592" s="179" t="n">
        <f aca="false">J592*1</f>
        <v>41915</v>
      </c>
    </row>
    <row r="593" customFormat="false" ht="12.75" hidden="false" customHeight="false" outlineLevel="0" collapsed="false">
      <c r="A593" s="176" t="str">
        <f aca="false">AA593&amp;" "&amp;AB593</f>
        <v>87 53795</v>
      </c>
      <c r="B593" s="182" t="s">
        <v>92</v>
      </c>
      <c r="C593" s="182" t="s">
        <v>30</v>
      </c>
      <c r="D593" s="183" t="str">
        <f aca="false">IF(E593="F",IF(P593&lt;165,"HONNEUR",IF(P593&lt;180,"EXCELLENCE","ELITE")),IF(P593&lt;180,"HONNEUR",IF(P593&lt;195,"EXCELLENCE","ELITE")))</f>
        <v>HONNEUR</v>
      </c>
      <c r="E593" s="182" t="s">
        <v>55</v>
      </c>
      <c r="F593" s="182" t="s">
        <v>333</v>
      </c>
      <c r="G593" s="182" t="s">
        <v>354</v>
      </c>
      <c r="H593" s="182" t="n">
        <v>476</v>
      </c>
      <c r="I593" s="182" t="s">
        <v>497</v>
      </c>
      <c r="J593" s="182" t="s">
        <v>1490</v>
      </c>
      <c r="K593" s="182" t="s">
        <v>345</v>
      </c>
      <c r="L593" s="182"/>
      <c r="M593" s="182"/>
      <c r="N593" s="182"/>
      <c r="O593" s="182" t="s">
        <v>323</v>
      </c>
      <c r="P593" s="184" t="n">
        <v>148</v>
      </c>
      <c r="Q593" s="184" t="n">
        <v>50</v>
      </c>
      <c r="R593" s="182" t="n">
        <v>9640</v>
      </c>
      <c r="S593" s="182" t="n">
        <v>65</v>
      </c>
      <c r="T593" s="182" t="n">
        <v>148.3</v>
      </c>
      <c r="U593" s="182"/>
      <c r="V593" s="182"/>
      <c r="W593" s="182"/>
      <c r="X593" s="182" t="n">
        <v>9640</v>
      </c>
      <c r="Y593" s="182" t="n">
        <v>65</v>
      </c>
      <c r="Z593" s="182" t="n">
        <v>148.3</v>
      </c>
      <c r="AA593" s="186" t="n">
        <f aca="false">I593*1</f>
        <v>87</v>
      </c>
      <c r="AB593" s="179" t="n">
        <f aca="false">J593*1</f>
        <v>53795</v>
      </c>
    </row>
    <row r="594" customFormat="false" ht="12.75" hidden="false" customHeight="false" outlineLevel="0" collapsed="false">
      <c r="A594" s="176" t="str">
        <f aca="false">AA594&amp;" "&amp;AB594</f>
        <v>20 116793</v>
      </c>
      <c r="B594" s="182" t="s">
        <v>198</v>
      </c>
      <c r="C594" s="182" t="s">
        <v>187</v>
      </c>
      <c r="D594" s="183" t="str">
        <f aca="false">IF(E594="F",IF(P594&lt;165,"HONNEUR",IF(P594&lt;180,"EXCELLENCE","ELITE")),IF(P594&lt;180,"HONNEUR",IF(P594&lt;195,"EXCELLENCE","ELITE")))</f>
        <v>HONNEUR</v>
      </c>
      <c r="E594" s="182" t="s">
        <v>55</v>
      </c>
      <c r="F594" s="182" t="s">
        <v>333</v>
      </c>
      <c r="G594" s="182" t="s">
        <v>334</v>
      </c>
      <c r="H594" s="182" t="n">
        <v>621</v>
      </c>
      <c r="I594" s="182" t="s">
        <v>370</v>
      </c>
      <c r="J594" s="182" t="s">
        <v>1491</v>
      </c>
      <c r="K594" s="182" t="s">
        <v>340</v>
      </c>
      <c r="L594" s="182"/>
      <c r="M594" s="182"/>
      <c r="N594" s="182"/>
      <c r="O594" s="182" t="s">
        <v>32</v>
      </c>
      <c r="P594" s="184" t="n">
        <v>172</v>
      </c>
      <c r="Q594" s="184" t="n">
        <v>33</v>
      </c>
      <c r="R594" s="182" t="n">
        <v>10180</v>
      </c>
      <c r="S594" s="182" t="n">
        <v>59</v>
      </c>
      <c r="T594" s="182" t="n">
        <v>172.5</v>
      </c>
      <c r="U594" s="182"/>
      <c r="V594" s="182"/>
      <c r="W594" s="182"/>
      <c r="X594" s="182" t="n">
        <v>10180</v>
      </c>
      <c r="Y594" s="182" t="n">
        <v>59</v>
      </c>
      <c r="Z594" s="182" t="n">
        <v>172.5</v>
      </c>
      <c r="AA594" s="186" t="n">
        <f aca="false">I594*1</f>
        <v>20</v>
      </c>
      <c r="AB594" s="179" t="n">
        <f aca="false">J594*1</f>
        <v>116793</v>
      </c>
    </row>
    <row r="595" customFormat="false" ht="12.75" hidden="false" customHeight="false" outlineLevel="0" collapsed="false">
      <c r="A595" s="176" t="str">
        <f aca="false">AA595&amp;" "&amp;AB595</f>
        <v>24 123225</v>
      </c>
      <c r="B595" s="182" t="s">
        <v>1492</v>
      </c>
      <c r="C595" s="182" t="s">
        <v>187</v>
      </c>
      <c r="D595" s="183" t="str">
        <f aca="false">IF(E595="F",IF(P595&lt;165,"HONNEUR",IF(P595&lt;180,"EXCELLENCE","ELITE")),IF(P595&lt;180,"HONNEUR",IF(P595&lt;195,"EXCELLENCE","ELITE")))</f>
        <v>HONNEUR</v>
      </c>
      <c r="E595" s="182" t="s">
        <v>55</v>
      </c>
      <c r="F595" s="182" t="s">
        <v>333</v>
      </c>
      <c r="G595" s="182" t="s">
        <v>334</v>
      </c>
      <c r="H595" s="182" t="n">
        <v>621</v>
      </c>
      <c r="I595" s="182" t="s">
        <v>396</v>
      </c>
      <c r="J595" s="182" t="s">
        <v>1493</v>
      </c>
      <c r="K595" s="182" t="s">
        <v>345</v>
      </c>
      <c r="L595" s="182"/>
      <c r="M595" s="182"/>
      <c r="N595" s="182"/>
      <c r="O595" s="182" t="s">
        <v>32</v>
      </c>
      <c r="P595" s="184" t="n">
        <v>157</v>
      </c>
      <c r="Q595" s="184" t="n">
        <v>44</v>
      </c>
      <c r="R595" s="182" t="n">
        <v>2429</v>
      </c>
      <c r="S595" s="182" t="n">
        <v>17</v>
      </c>
      <c r="T595" s="182" t="n">
        <v>142.8</v>
      </c>
      <c r="U595" s="182"/>
      <c r="V595" s="182"/>
      <c r="W595" s="182"/>
      <c r="X595" s="182" t="n">
        <v>2429</v>
      </c>
      <c r="Y595" s="182" t="n">
        <v>17</v>
      </c>
      <c r="Z595" s="182" t="n">
        <v>142.8</v>
      </c>
      <c r="AA595" s="186" t="n">
        <f aca="false">I595*1</f>
        <v>24</v>
      </c>
      <c r="AB595" s="179" t="n">
        <f aca="false">J595*1</f>
        <v>123225</v>
      </c>
    </row>
    <row r="596" customFormat="false" ht="12.75" hidden="false" customHeight="false" outlineLevel="0" collapsed="false">
      <c r="A596" s="176" t="str">
        <f aca="false">AA596&amp;" "&amp;AB596</f>
        <v>20 117889</v>
      </c>
      <c r="B596" s="182" t="s">
        <v>1494</v>
      </c>
      <c r="C596" s="182" t="s">
        <v>375</v>
      </c>
      <c r="D596" s="183" t="str">
        <f aca="false">IF(E596="F",IF(P596&lt;165,"HONNEUR",IF(P596&lt;180,"EXCELLENCE","ELITE")),IF(P596&lt;180,"HONNEUR",IF(P596&lt;195,"EXCELLENCE","ELITE")))</f>
        <v>EXCELLENCE</v>
      </c>
      <c r="E596" s="182" t="s">
        <v>32</v>
      </c>
      <c r="F596" s="182" t="s">
        <v>333</v>
      </c>
      <c r="G596" s="182" t="s">
        <v>342</v>
      </c>
      <c r="H596" s="182" t="n">
        <v>599</v>
      </c>
      <c r="I596" s="182" t="s">
        <v>370</v>
      </c>
      <c r="J596" s="182" t="s">
        <v>1495</v>
      </c>
      <c r="K596" s="182" t="s">
        <v>414</v>
      </c>
      <c r="L596" s="182"/>
      <c r="M596" s="182"/>
      <c r="N596" s="182"/>
      <c r="O596" s="182" t="s">
        <v>32</v>
      </c>
      <c r="P596" s="184" t="n">
        <v>165</v>
      </c>
      <c r="Q596" s="184" t="n">
        <v>38</v>
      </c>
      <c r="R596" s="182"/>
      <c r="S596" s="182"/>
      <c r="T596" s="182"/>
      <c r="U596" s="182"/>
      <c r="V596" s="182"/>
      <c r="W596" s="182"/>
      <c r="X596" s="182"/>
      <c r="Y596" s="182"/>
      <c r="Z596" s="182"/>
      <c r="AA596" s="186" t="n">
        <f aca="false">I596*1</f>
        <v>20</v>
      </c>
      <c r="AB596" s="179" t="n">
        <f aca="false">J596*1</f>
        <v>117889</v>
      </c>
    </row>
    <row r="597" customFormat="false" ht="12.75" hidden="false" customHeight="false" outlineLevel="0" collapsed="false">
      <c r="A597" s="176" t="str">
        <f aca="false">AA597&amp;" "&amp;AB597</f>
        <v>23 122542</v>
      </c>
      <c r="B597" s="182" t="s">
        <v>1496</v>
      </c>
      <c r="C597" s="182" t="s">
        <v>247</v>
      </c>
      <c r="D597" s="183" t="str">
        <f aca="false">IF(E597="F",IF(P597&lt;165,"HONNEUR",IF(P597&lt;180,"EXCELLENCE","ELITE")),IF(P597&lt;180,"HONNEUR",IF(P597&lt;195,"EXCELLENCE","ELITE")))</f>
        <v>HONNEUR</v>
      </c>
      <c r="E597" s="182" t="s">
        <v>55</v>
      </c>
      <c r="F597" s="182" t="s">
        <v>333</v>
      </c>
      <c r="G597" s="182" t="s">
        <v>342</v>
      </c>
      <c r="H597" s="182" t="n">
        <v>603</v>
      </c>
      <c r="I597" s="182" t="s">
        <v>365</v>
      </c>
      <c r="J597" s="182" t="s">
        <v>1497</v>
      </c>
      <c r="K597" s="182" t="s">
        <v>340</v>
      </c>
      <c r="L597" s="182"/>
      <c r="M597" s="182" t="s">
        <v>323</v>
      </c>
      <c r="N597" s="182"/>
      <c r="O597" s="182" t="s">
        <v>32</v>
      </c>
      <c r="P597" s="184" t="n">
        <v>160</v>
      </c>
      <c r="Q597" s="184" t="n">
        <v>42</v>
      </c>
      <c r="R597" s="182" t="n">
        <v>3266</v>
      </c>
      <c r="S597" s="182" t="n">
        <v>21</v>
      </c>
      <c r="T597" s="182" t="n">
        <v>155.5</v>
      </c>
      <c r="U597" s="182"/>
      <c r="V597" s="182"/>
      <c r="W597" s="182"/>
      <c r="X597" s="182" t="n">
        <v>3266</v>
      </c>
      <c r="Y597" s="182" t="n">
        <v>21</v>
      </c>
      <c r="Z597" s="182" t="n">
        <v>155.5</v>
      </c>
      <c r="AA597" s="186" t="n">
        <f aca="false">I597*1</f>
        <v>23</v>
      </c>
      <c r="AB597" s="179" t="n">
        <f aca="false">J597*1</f>
        <v>122542</v>
      </c>
    </row>
    <row r="598" customFormat="false" ht="12.75" hidden="false" customHeight="false" outlineLevel="0" collapsed="false">
      <c r="A598" s="176" t="str">
        <f aca="false">AA598&amp;" "&amp;AB598</f>
        <v>3 65798</v>
      </c>
      <c r="B598" s="182" t="s">
        <v>1498</v>
      </c>
      <c r="C598" s="182" t="s">
        <v>247</v>
      </c>
      <c r="D598" s="183" t="str">
        <f aca="false">IF(E598="F",IF(P598&lt;165,"HONNEUR",IF(P598&lt;180,"EXCELLENCE","ELITE")),IF(P598&lt;180,"HONNEUR",IF(P598&lt;195,"EXCELLENCE","ELITE")))</f>
        <v>HONNEUR</v>
      </c>
      <c r="E598" s="182" t="s">
        <v>55</v>
      </c>
      <c r="F598" s="182" t="s">
        <v>333</v>
      </c>
      <c r="G598" s="182" t="s">
        <v>342</v>
      </c>
      <c r="H598" s="182" t="n">
        <v>603</v>
      </c>
      <c r="I598" s="182" t="s">
        <v>343</v>
      </c>
      <c r="J598" s="182" t="s">
        <v>1499</v>
      </c>
      <c r="K598" s="182" t="s">
        <v>352</v>
      </c>
      <c r="L598" s="182"/>
      <c r="M598" s="182" t="s">
        <v>323</v>
      </c>
      <c r="N598" s="182"/>
      <c r="O598" s="182" t="s">
        <v>32</v>
      </c>
      <c r="P598" s="184" t="n">
        <v>154</v>
      </c>
      <c r="Q598" s="184" t="n">
        <v>46</v>
      </c>
      <c r="R598" s="182" t="n">
        <v>9398</v>
      </c>
      <c r="S598" s="182" t="n">
        <v>61</v>
      </c>
      <c r="T598" s="182" t="n">
        <v>154</v>
      </c>
      <c r="U598" s="182"/>
      <c r="V598" s="182"/>
      <c r="W598" s="182"/>
      <c r="X598" s="182" t="n">
        <v>9398</v>
      </c>
      <c r="Y598" s="182" t="n">
        <v>61</v>
      </c>
      <c r="Z598" s="182" t="n">
        <v>154</v>
      </c>
      <c r="AA598" s="186" t="n">
        <f aca="false">I598*1</f>
        <v>3</v>
      </c>
      <c r="AB598" s="179" t="n">
        <f aca="false">J598*1</f>
        <v>65798</v>
      </c>
    </row>
    <row r="599" customFormat="false" ht="12.75" hidden="false" customHeight="false" outlineLevel="0" collapsed="false">
      <c r="A599" s="176" t="str">
        <f aca="false">AA599&amp;" "&amp;AB599</f>
        <v>19 115868</v>
      </c>
      <c r="B599" s="182" t="s">
        <v>1500</v>
      </c>
      <c r="C599" s="182" t="s">
        <v>428</v>
      </c>
      <c r="D599" s="183" t="str">
        <f aca="false">IF(E599="F",IF(P599&lt;165,"HONNEUR",IF(P599&lt;180,"EXCELLENCE","ELITE")),IF(P599&lt;180,"HONNEUR",IF(P599&lt;195,"EXCELLENCE","ELITE")))</f>
        <v>EXCELLENCE</v>
      </c>
      <c r="E599" s="182" t="s">
        <v>32</v>
      </c>
      <c r="F599" s="182" t="s">
        <v>333</v>
      </c>
      <c r="G599" s="182" t="s">
        <v>429</v>
      </c>
      <c r="H599" s="182" t="n">
        <v>507</v>
      </c>
      <c r="I599" s="182" t="s">
        <v>412</v>
      </c>
      <c r="J599" s="182" t="s">
        <v>1501</v>
      </c>
      <c r="K599" s="182" t="s">
        <v>345</v>
      </c>
      <c r="L599" s="182"/>
      <c r="M599" s="182"/>
      <c r="N599" s="182"/>
      <c r="O599" s="182" t="s">
        <v>32</v>
      </c>
      <c r="P599" s="184" t="n">
        <v>179</v>
      </c>
      <c r="Q599" s="184" t="n">
        <v>28</v>
      </c>
      <c r="R599" s="182"/>
      <c r="S599" s="182"/>
      <c r="T599" s="182"/>
      <c r="U599" s="182"/>
      <c r="V599" s="182"/>
      <c r="W599" s="182"/>
      <c r="X599" s="182"/>
      <c r="Y599" s="182"/>
      <c r="Z599" s="182"/>
      <c r="AA599" s="186" t="n">
        <f aca="false">I599*1</f>
        <v>19</v>
      </c>
      <c r="AB599" s="179" t="n">
        <f aca="false">J599*1</f>
        <v>115868</v>
      </c>
    </row>
    <row r="600" customFormat="false" ht="12.75" hidden="false" customHeight="false" outlineLevel="0" collapsed="false">
      <c r="A600" s="176" t="str">
        <f aca="false">AA600&amp;" "&amp;AB600</f>
        <v>24 124477</v>
      </c>
      <c r="B600" s="182" t="s">
        <v>1502</v>
      </c>
      <c r="C600" s="182" t="s">
        <v>44</v>
      </c>
      <c r="D600" s="183" t="str">
        <f aca="false">IF(E600="F",IF(P600&lt;165,"HONNEUR",IF(P600&lt;180,"EXCELLENCE","ELITE")),IF(P600&lt;180,"HONNEUR",IF(P600&lt;195,"EXCELLENCE","ELITE")))</f>
        <v>HONNEUR</v>
      </c>
      <c r="E600" s="182" t="s">
        <v>55</v>
      </c>
      <c r="F600" s="182" t="s">
        <v>333</v>
      </c>
      <c r="G600" s="182" t="s">
        <v>354</v>
      </c>
      <c r="H600" s="182" t="n">
        <v>4</v>
      </c>
      <c r="I600" s="182" t="s">
        <v>396</v>
      </c>
      <c r="J600" s="182" t="s">
        <v>1503</v>
      </c>
      <c r="K600" s="182" t="s">
        <v>340</v>
      </c>
      <c r="L600" s="182"/>
      <c r="M600" s="182"/>
      <c r="N600" s="182"/>
      <c r="O600" s="182" t="s">
        <v>32</v>
      </c>
      <c r="P600" s="184" t="n">
        <v>131</v>
      </c>
      <c r="Q600" s="184" t="n">
        <v>62</v>
      </c>
      <c r="R600" s="182" t="n">
        <v>3936</v>
      </c>
      <c r="S600" s="182" t="n">
        <v>30</v>
      </c>
      <c r="T600" s="182" t="n">
        <v>131.2</v>
      </c>
      <c r="U600" s="182"/>
      <c r="V600" s="182"/>
      <c r="W600" s="182"/>
      <c r="X600" s="182" t="n">
        <v>3936</v>
      </c>
      <c r="Y600" s="182" t="n">
        <v>30</v>
      </c>
      <c r="Z600" s="182" t="n">
        <v>131.2</v>
      </c>
      <c r="AA600" s="186" t="n">
        <f aca="false">I600*1</f>
        <v>24</v>
      </c>
      <c r="AB600" s="179" t="n">
        <f aca="false">J600*1</f>
        <v>124477</v>
      </c>
    </row>
    <row r="601" customFormat="false" ht="12.75" hidden="false" customHeight="false" outlineLevel="0" collapsed="false">
      <c r="A601" s="176" t="str">
        <f aca="false">AA601&amp;" "&amp;AB601</f>
        <v>23 121778</v>
      </c>
      <c r="B601" s="182" t="s">
        <v>1504</v>
      </c>
      <c r="C601" s="182" t="s">
        <v>36</v>
      </c>
      <c r="D601" s="183" t="str">
        <f aca="false">IF(E601="F",IF(P601&lt;165,"HONNEUR",IF(P601&lt;180,"EXCELLENCE","ELITE")),IF(P601&lt;180,"HONNEUR",IF(P601&lt;195,"EXCELLENCE","ELITE")))</f>
        <v>EXCELLENCE</v>
      </c>
      <c r="E601" s="182" t="s">
        <v>55</v>
      </c>
      <c r="F601" s="182" t="s">
        <v>333</v>
      </c>
      <c r="G601" s="182" t="s">
        <v>354</v>
      </c>
      <c r="H601" s="182" t="n">
        <v>477</v>
      </c>
      <c r="I601" s="182" t="s">
        <v>365</v>
      </c>
      <c r="J601" s="182" t="s">
        <v>1505</v>
      </c>
      <c r="K601" s="182" t="s">
        <v>352</v>
      </c>
      <c r="L601" s="182"/>
      <c r="M601" s="182"/>
      <c r="N601" s="182"/>
      <c r="O601" s="182" t="s">
        <v>32</v>
      </c>
      <c r="P601" s="184" t="n">
        <v>183</v>
      </c>
      <c r="Q601" s="184" t="n">
        <v>25</v>
      </c>
      <c r="R601" s="182" t="n">
        <v>525</v>
      </c>
      <c r="S601" s="182" t="n">
        <v>4</v>
      </c>
      <c r="T601" s="182" t="n">
        <v>131.2</v>
      </c>
      <c r="U601" s="182"/>
      <c r="V601" s="182"/>
      <c r="W601" s="182"/>
      <c r="X601" s="182" t="n">
        <v>525</v>
      </c>
      <c r="Y601" s="182" t="n">
        <v>4</v>
      </c>
      <c r="Z601" s="182" t="n">
        <v>131.2</v>
      </c>
      <c r="AA601" s="186" t="n">
        <f aca="false">I601*1</f>
        <v>23</v>
      </c>
      <c r="AB601" s="179" t="n">
        <f aca="false">J601*1</f>
        <v>121778</v>
      </c>
    </row>
    <row r="602" customFormat="false" ht="12.75" hidden="false" customHeight="false" outlineLevel="0" collapsed="false">
      <c r="A602" s="176" t="str">
        <f aca="false">AA602&amp;" "&amp;AB602</f>
        <v>23 121296</v>
      </c>
      <c r="B602" s="182" t="s">
        <v>1506</v>
      </c>
      <c r="C602" s="182" t="s">
        <v>375</v>
      </c>
      <c r="D602" s="183" t="str">
        <f aca="false">IF(E602="F",IF(P602&lt;165,"HONNEUR",IF(P602&lt;180,"EXCELLENCE","ELITE")),IF(P602&lt;180,"HONNEUR",IF(P602&lt;195,"EXCELLENCE","ELITE")))</f>
        <v>EXCELLENCE</v>
      </c>
      <c r="E602" s="182" t="s">
        <v>32</v>
      </c>
      <c r="F602" s="182" t="s">
        <v>333</v>
      </c>
      <c r="G602" s="182" t="s">
        <v>342</v>
      </c>
      <c r="H602" s="182" t="n">
        <v>599</v>
      </c>
      <c r="I602" s="182" t="s">
        <v>365</v>
      </c>
      <c r="J602" s="182" t="s">
        <v>1507</v>
      </c>
      <c r="K602" s="182" t="s">
        <v>345</v>
      </c>
      <c r="L602" s="182"/>
      <c r="M602" s="182"/>
      <c r="N602" s="182"/>
      <c r="O602" s="182" t="s">
        <v>32</v>
      </c>
      <c r="P602" s="184" t="n">
        <v>179</v>
      </c>
      <c r="Q602" s="184" t="n">
        <v>28</v>
      </c>
      <c r="R602" s="182"/>
      <c r="S602" s="182"/>
      <c r="T602" s="182"/>
      <c r="U602" s="182"/>
      <c r="V602" s="182"/>
      <c r="W602" s="182"/>
      <c r="X602" s="182"/>
      <c r="Y602" s="182"/>
      <c r="Z602" s="182"/>
      <c r="AA602" s="186" t="n">
        <f aca="false">I602*1</f>
        <v>23</v>
      </c>
      <c r="AB602" s="179" t="n">
        <f aca="false">J602*1</f>
        <v>121296</v>
      </c>
    </row>
    <row r="603" customFormat="false" ht="12.75" hidden="false" customHeight="false" outlineLevel="0" collapsed="false">
      <c r="A603" s="176" t="str">
        <f aca="false">AA603&amp;" "&amp;AB603</f>
        <v>16 110081</v>
      </c>
      <c r="B603" s="182" t="s">
        <v>1508</v>
      </c>
      <c r="C603" s="182" t="s">
        <v>390</v>
      </c>
      <c r="D603" s="183" t="str">
        <f aca="false">IF(E603="F",IF(P603&lt;165,"HONNEUR",IF(P603&lt;180,"EXCELLENCE","ELITE")),IF(P603&lt;180,"HONNEUR",IF(P603&lt;195,"EXCELLENCE","ELITE")))</f>
        <v>HONNEUR</v>
      </c>
      <c r="E603" s="182" t="s">
        <v>55</v>
      </c>
      <c r="F603" s="182" t="s">
        <v>333</v>
      </c>
      <c r="G603" s="182" t="s">
        <v>342</v>
      </c>
      <c r="H603" s="182" t="n">
        <v>15</v>
      </c>
      <c r="I603" s="182" t="s">
        <v>455</v>
      </c>
      <c r="J603" s="182" t="s">
        <v>1509</v>
      </c>
      <c r="K603" s="182" t="s">
        <v>345</v>
      </c>
      <c r="L603" s="182"/>
      <c r="M603" s="182"/>
      <c r="N603" s="182"/>
      <c r="O603" s="182" t="s">
        <v>32</v>
      </c>
      <c r="P603" s="184" t="n">
        <v>142</v>
      </c>
      <c r="Q603" s="184" t="n">
        <v>54</v>
      </c>
      <c r="R603" s="182" t="n">
        <v>3414</v>
      </c>
      <c r="S603" s="182" t="n">
        <v>24</v>
      </c>
      <c r="T603" s="182" t="n">
        <v>142.2</v>
      </c>
      <c r="U603" s="182"/>
      <c r="V603" s="182"/>
      <c r="W603" s="182"/>
      <c r="X603" s="182" t="n">
        <v>3414</v>
      </c>
      <c r="Y603" s="182" t="n">
        <v>24</v>
      </c>
      <c r="Z603" s="182" t="n">
        <v>142.2</v>
      </c>
      <c r="AA603" s="186" t="n">
        <f aca="false">I603*1</f>
        <v>16</v>
      </c>
      <c r="AB603" s="179" t="n">
        <f aca="false">J603*1</f>
        <v>110081</v>
      </c>
    </row>
    <row r="604" customFormat="false" ht="12.75" hidden="false" customHeight="false" outlineLevel="0" collapsed="false">
      <c r="A604" s="176" t="str">
        <f aca="false">AA604&amp;" "&amp;AB604</f>
        <v>21 118528</v>
      </c>
      <c r="B604" s="182" t="s">
        <v>1510</v>
      </c>
      <c r="C604" s="182" t="s">
        <v>332</v>
      </c>
      <c r="D604" s="183" t="str">
        <f aca="false">IF(E604="F",IF(P604&lt;165,"HONNEUR",IF(P604&lt;180,"EXCELLENCE","ELITE")),IF(P604&lt;180,"HONNEUR",IF(P604&lt;195,"EXCELLENCE","ELITE")))</f>
        <v>EXCELLENCE</v>
      </c>
      <c r="E604" s="182" t="s">
        <v>55</v>
      </c>
      <c r="F604" s="182" t="s">
        <v>333</v>
      </c>
      <c r="G604" s="182" t="s">
        <v>334</v>
      </c>
      <c r="H604" s="182" t="n">
        <v>4</v>
      </c>
      <c r="I604" s="182" t="s">
        <v>376</v>
      </c>
      <c r="J604" s="182" t="s">
        <v>1511</v>
      </c>
      <c r="K604" s="182" t="s">
        <v>340</v>
      </c>
      <c r="L604" s="182"/>
      <c r="M604" s="182"/>
      <c r="N604" s="182"/>
      <c r="O604" s="182" t="s">
        <v>32</v>
      </c>
      <c r="P604" s="184" t="n">
        <v>194</v>
      </c>
      <c r="Q604" s="184" t="n">
        <v>18</v>
      </c>
      <c r="R604" s="182"/>
      <c r="S604" s="182"/>
      <c r="T604" s="182"/>
      <c r="U604" s="182"/>
      <c r="V604" s="182"/>
      <c r="W604" s="182"/>
      <c r="X604" s="182"/>
      <c r="Y604" s="182"/>
      <c r="Z604" s="182"/>
      <c r="AA604" s="186" t="n">
        <f aca="false">I604*1</f>
        <v>21</v>
      </c>
      <c r="AB604" s="179" t="n">
        <f aca="false">J604*1</f>
        <v>118528</v>
      </c>
    </row>
    <row r="605" customFormat="false" ht="12.75" hidden="false" customHeight="false" outlineLevel="0" collapsed="false">
      <c r="A605" s="176" t="str">
        <f aca="false">AA605&amp;" "&amp;AB605</f>
        <v>23 121873</v>
      </c>
      <c r="B605" s="182" t="s">
        <v>1512</v>
      </c>
      <c r="C605" s="182" t="s">
        <v>36</v>
      </c>
      <c r="D605" s="183" t="str">
        <f aca="false">IF(E605="F",IF(P605&lt;165,"HONNEUR",IF(P605&lt;180,"EXCELLENCE","ELITE")),IF(P605&lt;180,"HONNEUR",IF(P605&lt;195,"EXCELLENCE","ELITE")))</f>
        <v>HONNEUR</v>
      </c>
      <c r="E605" s="182" t="s">
        <v>55</v>
      </c>
      <c r="F605" s="182" t="s">
        <v>333</v>
      </c>
      <c r="G605" s="182" t="s">
        <v>354</v>
      </c>
      <c r="H605" s="182" t="n">
        <v>477</v>
      </c>
      <c r="I605" s="182" t="s">
        <v>365</v>
      </c>
      <c r="J605" s="182" t="s">
        <v>1513</v>
      </c>
      <c r="K605" s="182" t="s">
        <v>414</v>
      </c>
      <c r="L605" s="182"/>
      <c r="M605" s="182"/>
      <c r="N605" s="182"/>
      <c r="O605" s="182" t="s">
        <v>32</v>
      </c>
      <c r="P605" s="184" t="n">
        <v>130</v>
      </c>
      <c r="Q605" s="184" t="n">
        <v>63</v>
      </c>
      <c r="R605" s="182" t="n">
        <v>4181</v>
      </c>
      <c r="S605" s="182" t="n">
        <v>32</v>
      </c>
      <c r="T605" s="182" t="n">
        <v>130.6</v>
      </c>
      <c r="U605" s="182"/>
      <c r="V605" s="182"/>
      <c r="W605" s="182"/>
      <c r="X605" s="182" t="n">
        <v>4181</v>
      </c>
      <c r="Y605" s="182" t="n">
        <v>32</v>
      </c>
      <c r="Z605" s="182" t="n">
        <v>130.6</v>
      </c>
      <c r="AA605" s="186" t="n">
        <f aca="false">I605*1</f>
        <v>23</v>
      </c>
      <c r="AB605" s="179" t="n">
        <f aca="false">J605*1</f>
        <v>121873</v>
      </c>
    </row>
    <row r="606" customFormat="false" ht="12.75" hidden="false" customHeight="false" outlineLevel="0" collapsed="false">
      <c r="A606" s="176" t="str">
        <f aca="false">AA606&amp;" "&amp;AB606</f>
        <v>23 121874</v>
      </c>
      <c r="B606" s="182" t="s">
        <v>1514</v>
      </c>
      <c r="C606" s="182" t="s">
        <v>36</v>
      </c>
      <c r="D606" s="183" t="str">
        <f aca="false">IF(E606="F",IF(P606&lt;165,"HONNEUR",IF(P606&lt;180,"EXCELLENCE","ELITE")),IF(P606&lt;180,"HONNEUR",IF(P606&lt;195,"EXCELLENCE","ELITE")))</f>
        <v>HONNEUR</v>
      </c>
      <c r="E606" s="182" t="s">
        <v>55</v>
      </c>
      <c r="F606" s="182" t="s">
        <v>333</v>
      </c>
      <c r="G606" s="182" t="s">
        <v>354</v>
      </c>
      <c r="H606" s="182" t="n">
        <v>477</v>
      </c>
      <c r="I606" s="182" t="s">
        <v>365</v>
      </c>
      <c r="J606" s="182" t="s">
        <v>1515</v>
      </c>
      <c r="K606" s="182" t="s">
        <v>424</v>
      </c>
      <c r="L606" s="182"/>
      <c r="M606" s="182"/>
      <c r="N606" s="182"/>
      <c r="O606" s="182" t="s">
        <v>32</v>
      </c>
      <c r="P606" s="184" t="n">
        <v>100</v>
      </c>
      <c r="Q606" s="184" t="n">
        <v>80</v>
      </c>
      <c r="R606" s="182" t="n">
        <v>3009</v>
      </c>
      <c r="S606" s="182" t="n">
        <v>30</v>
      </c>
      <c r="T606" s="182" t="n">
        <v>100.3</v>
      </c>
      <c r="U606" s="182"/>
      <c r="V606" s="182"/>
      <c r="W606" s="182"/>
      <c r="X606" s="182" t="n">
        <v>3009</v>
      </c>
      <c r="Y606" s="182" t="n">
        <v>30</v>
      </c>
      <c r="Z606" s="182" t="n">
        <v>100.3</v>
      </c>
      <c r="AA606" s="186" t="n">
        <f aca="false">I606*1</f>
        <v>23</v>
      </c>
      <c r="AB606" s="179" t="n">
        <f aca="false">J606*1</f>
        <v>121874</v>
      </c>
    </row>
    <row r="607" customFormat="false" ht="12.75" hidden="false" customHeight="false" outlineLevel="0" collapsed="false">
      <c r="A607" s="176" t="str">
        <f aca="false">AA607&amp;" "&amp;AB607</f>
        <v>98 12608</v>
      </c>
      <c r="B607" s="182" t="s">
        <v>1516</v>
      </c>
      <c r="C607" s="182" t="s">
        <v>282</v>
      </c>
      <c r="D607" s="183" t="str">
        <f aca="false">IF(E607="F",IF(P607&lt;165,"HONNEUR",IF(P607&lt;180,"EXCELLENCE","ELITE")),IF(P607&lt;180,"HONNEUR",IF(P607&lt;195,"EXCELLENCE","ELITE")))</f>
        <v>HONNEUR</v>
      </c>
      <c r="E607" s="182" t="s">
        <v>55</v>
      </c>
      <c r="F607" s="182" t="s">
        <v>333</v>
      </c>
      <c r="G607" s="182" t="s">
        <v>342</v>
      </c>
      <c r="H607" s="182" t="n">
        <v>604</v>
      </c>
      <c r="I607" s="182" t="s">
        <v>416</v>
      </c>
      <c r="J607" s="182" t="s">
        <v>1517</v>
      </c>
      <c r="K607" s="182" t="s">
        <v>345</v>
      </c>
      <c r="L607" s="182"/>
      <c r="M607" s="182"/>
      <c r="N607" s="182"/>
      <c r="O607" s="182" t="s">
        <v>32</v>
      </c>
      <c r="P607" s="184" t="n">
        <v>171</v>
      </c>
      <c r="Q607" s="184" t="n">
        <v>34</v>
      </c>
      <c r="R607" s="182" t="n">
        <v>18131</v>
      </c>
      <c r="S607" s="182" t="n">
        <v>106</v>
      </c>
      <c r="T607" s="182" t="n">
        <v>171</v>
      </c>
      <c r="U607" s="182"/>
      <c r="V607" s="182"/>
      <c r="W607" s="182"/>
      <c r="X607" s="182" t="n">
        <v>18131</v>
      </c>
      <c r="Y607" s="182" t="n">
        <v>106</v>
      </c>
      <c r="Z607" s="182" t="n">
        <v>171</v>
      </c>
      <c r="AA607" s="186" t="n">
        <f aca="false">I607*1</f>
        <v>98</v>
      </c>
      <c r="AB607" s="179" t="n">
        <f aca="false">J607*1</f>
        <v>12608</v>
      </c>
    </row>
    <row r="608" customFormat="false" ht="12.75" hidden="false" customHeight="false" outlineLevel="0" collapsed="false">
      <c r="A608" s="176" t="str">
        <f aca="false">AA608&amp;" "&amp;AB608</f>
        <v>89 58886</v>
      </c>
      <c r="B608" s="182" t="s">
        <v>1518</v>
      </c>
      <c r="C608" s="182" t="s">
        <v>50</v>
      </c>
      <c r="D608" s="183" t="str">
        <f aca="false">IF(E608="F",IF(P608&lt;165,"HONNEUR",IF(P608&lt;180,"EXCELLENCE","ELITE")),IF(P608&lt;180,"HONNEUR",IF(P608&lt;195,"EXCELLENCE","ELITE")))</f>
        <v>HONNEUR</v>
      </c>
      <c r="E608" s="182" t="s">
        <v>55</v>
      </c>
      <c r="F608" s="182" t="s">
        <v>333</v>
      </c>
      <c r="G608" s="182" t="s">
        <v>354</v>
      </c>
      <c r="H608" s="182" t="n">
        <v>235</v>
      </c>
      <c r="I608" s="182" t="s">
        <v>404</v>
      </c>
      <c r="J608" s="182" t="s">
        <v>1519</v>
      </c>
      <c r="K608" s="182" t="s">
        <v>345</v>
      </c>
      <c r="L608" s="182"/>
      <c r="M608" s="182"/>
      <c r="N608" s="182"/>
      <c r="O608" s="182" t="s">
        <v>323</v>
      </c>
      <c r="P608" s="184" t="n">
        <v>176</v>
      </c>
      <c r="Q608" s="184" t="n">
        <v>30</v>
      </c>
      <c r="R608" s="182" t="n">
        <v>8841</v>
      </c>
      <c r="S608" s="182" t="n">
        <v>50</v>
      </c>
      <c r="T608" s="182" t="n">
        <v>176.8</v>
      </c>
      <c r="U608" s="182" t="n">
        <v>6515</v>
      </c>
      <c r="V608" s="182" t="n">
        <v>39</v>
      </c>
      <c r="W608" s="182" t="n">
        <v>167</v>
      </c>
      <c r="X608" s="182" t="n">
        <v>15356</v>
      </c>
      <c r="Y608" s="182" t="n">
        <v>89</v>
      </c>
      <c r="Z608" s="182" t="n">
        <v>172.5</v>
      </c>
      <c r="AA608" s="186" t="n">
        <f aca="false">I608*1</f>
        <v>89</v>
      </c>
      <c r="AB608" s="179" t="n">
        <f aca="false">J608*1</f>
        <v>58886</v>
      </c>
    </row>
    <row r="609" customFormat="false" ht="12.75" hidden="false" customHeight="false" outlineLevel="0" collapsed="false">
      <c r="A609" s="176" t="str">
        <f aca="false">AA609&amp;" "&amp;AB609</f>
        <v>4 86271</v>
      </c>
      <c r="B609" s="182" t="s">
        <v>1520</v>
      </c>
      <c r="C609" s="182" t="s">
        <v>50</v>
      </c>
      <c r="D609" s="183" t="str">
        <f aca="false">IF(E609="F",IF(P609&lt;165,"HONNEUR",IF(P609&lt;180,"EXCELLENCE","ELITE")),IF(P609&lt;180,"HONNEUR",IF(P609&lt;195,"EXCELLENCE","ELITE")))</f>
        <v>HONNEUR</v>
      </c>
      <c r="E609" s="182" t="s">
        <v>32</v>
      </c>
      <c r="F609" s="182" t="s">
        <v>333</v>
      </c>
      <c r="G609" s="182" t="s">
        <v>354</v>
      </c>
      <c r="H609" s="182" t="n">
        <v>235</v>
      </c>
      <c r="I609" s="182" t="s">
        <v>869</v>
      </c>
      <c r="J609" s="182" t="s">
        <v>1521</v>
      </c>
      <c r="K609" s="182" t="s">
        <v>337</v>
      </c>
      <c r="L609" s="182"/>
      <c r="M609" s="182"/>
      <c r="N609" s="182"/>
      <c r="O609" s="182" t="s">
        <v>323</v>
      </c>
      <c r="P609" s="184" t="n">
        <v>144</v>
      </c>
      <c r="Q609" s="184" t="n">
        <v>53</v>
      </c>
      <c r="R609" s="182" t="n">
        <v>6192</v>
      </c>
      <c r="S609" s="182" t="n">
        <v>43</v>
      </c>
      <c r="T609" s="182" t="n">
        <v>144</v>
      </c>
      <c r="U609" s="182" t="n">
        <v>4736</v>
      </c>
      <c r="V609" s="182" t="n">
        <v>36</v>
      </c>
      <c r="W609" s="182" t="n">
        <v>131.5</v>
      </c>
      <c r="X609" s="182" t="n">
        <v>10928</v>
      </c>
      <c r="Y609" s="182" t="n">
        <v>79</v>
      </c>
      <c r="Z609" s="182" t="n">
        <v>138.3</v>
      </c>
      <c r="AA609" s="186" t="n">
        <f aca="false">I609*1</f>
        <v>4</v>
      </c>
      <c r="AB609" s="179" t="n">
        <f aca="false">J609*1</f>
        <v>86271</v>
      </c>
    </row>
    <row r="610" customFormat="false" ht="12.75" hidden="false" customHeight="false" outlineLevel="0" collapsed="false">
      <c r="A610" s="176" t="str">
        <f aca="false">AA610&amp;" "&amp;AB610</f>
        <v>17 111639</v>
      </c>
      <c r="B610" s="182" t="s">
        <v>1522</v>
      </c>
      <c r="C610" s="182" t="s">
        <v>215</v>
      </c>
      <c r="D610" s="183" t="str">
        <f aca="false">IF(E610="F",IF(P610&lt;165,"HONNEUR",IF(P610&lt;180,"EXCELLENCE","ELITE")),IF(P610&lt;180,"HONNEUR",IF(P610&lt;195,"EXCELLENCE","ELITE")))</f>
        <v>HONNEUR</v>
      </c>
      <c r="E610" s="182" t="s">
        <v>55</v>
      </c>
      <c r="F610" s="182" t="s">
        <v>333</v>
      </c>
      <c r="G610" s="182" t="s">
        <v>334</v>
      </c>
      <c r="H610" s="182" t="n">
        <v>5</v>
      </c>
      <c r="I610" s="182" t="s">
        <v>379</v>
      </c>
      <c r="J610" s="182" t="s">
        <v>1523</v>
      </c>
      <c r="K610" s="182" t="s">
        <v>345</v>
      </c>
      <c r="L610" s="182"/>
      <c r="M610" s="182" t="s">
        <v>323</v>
      </c>
      <c r="N610" s="182"/>
      <c r="O610" s="182" t="s">
        <v>32</v>
      </c>
      <c r="P610" s="184" t="n">
        <v>151</v>
      </c>
      <c r="Q610" s="184" t="n">
        <v>48</v>
      </c>
      <c r="R610" s="182" t="n">
        <v>5134</v>
      </c>
      <c r="S610" s="182" t="n">
        <v>34</v>
      </c>
      <c r="T610" s="182" t="n">
        <v>151</v>
      </c>
      <c r="U610" s="182"/>
      <c r="V610" s="182"/>
      <c r="W610" s="182"/>
      <c r="X610" s="182" t="n">
        <v>5134</v>
      </c>
      <c r="Y610" s="182" t="n">
        <v>34</v>
      </c>
      <c r="Z610" s="182" t="n">
        <v>151</v>
      </c>
      <c r="AA610" s="186" t="n">
        <f aca="false">I610*1</f>
        <v>17</v>
      </c>
      <c r="AB610" s="179" t="n">
        <f aca="false">J610*1</f>
        <v>111639</v>
      </c>
    </row>
    <row r="611" customFormat="false" ht="12.75" hidden="false" customHeight="false" outlineLevel="0" collapsed="false">
      <c r="A611" s="176" t="str">
        <f aca="false">AA611&amp;" "&amp;AB611</f>
        <v>12 103260</v>
      </c>
      <c r="B611" s="182" t="s">
        <v>1524</v>
      </c>
      <c r="C611" s="182" t="s">
        <v>347</v>
      </c>
      <c r="D611" s="183" t="str">
        <f aca="false">IF(E611="F",IF(P611&lt;165,"HONNEUR",IF(P611&lt;180,"EXCELLENCE","ELITE")),IF(P611&lt;180,"HONNEUR",IF(P611&lt;195,"EXCELLENCE","ELITE")))</f>
        <v>HONNEUR</v>
      </c>
      <c r="E611" s="182" t="s">
        <v>55</v>
      </c>
      <c r="F611" s="182" t="s">
        <v>333</v>
      </c>
      <c r="G611" s="182" t="s">
        <v>342</v>
      </c>
      <c r="H611" s="182" t="n">
        <v>11</v>
      </c>
      <c r="I611" s="182" t="s">
        <v>335</v>
      </c>
      <c r="J611" s="182" t="s">
        <v>1525</v>
      </c>
      <c r="K611" s="182" t="s">
        <v>337</v>
      </c>
      <c r="L611" s="182"/>
      <c r="M611" s="182"/>
      <c r="N611" s="182"/>
      <c r="O611" s="182" t="s">
        <v>32</v>
      </c>
      <c r="P611" s="184" t="n">
        <v>169</v>
      </c>
      <c r="Q611" s="184" t="n">
        <v>35</v>
      </c>
      <c r="R611" s="182" t="n">
        <v>2426</v>
      </c>
      <c r="S611" s="182" t="n">
        <v>15</v>
      </c>
      <c r="T611" s="182" t="n">
        <v>161.7</v>
      </c>
      <c r="U611" s="182" t="n">
        <v>2664</v>
      </c>
      <c r="V611" s="182" t="n">
        <v>15</v>
      </c>
      <c r="W611" s="182" t="n">
        <v>177.6</v>
      </c>
      <c r="X611" s="182" t="n">
        <v>5090</v>
      </c>
      <c r="Y611" s="182" t="n">
        <v>30</v>
      </c>
      <c r="Z611" s="182" t="n">
        <v>169.6</v>
      </c>
      <c r="AA611" s="186" t="n">
        <f aca="false">I611*1</f>
        <v>12</v>
      </c>
      <c r="AB611" s="179" t="n">
        <f aca="false">J611*1</f>
        <v>103260</v>
      </c>
    </row>
    <row r="612" customFormat="false" ht="12.75" hidden="false" customHeight="false" outlineLevel="0" collapsed="false">
      <c r="A612" s="176" t="str">
        <f aca="false">AA612&amp;" "&amp;AB612</f>
        <v>19 115507</v>
      </c>
      <c r="B612" s="182" t="s">
        <v>1526</v>
      </c>
      <c r="C612" s="182" t="s">
        <v>223</v>
      </c>
      <c r="D612" s="183" t="str">
        <f aca="false">IF(E612="F",IF(P612&lt;165,"HONNEUR",IF(P612&lt;180,"EXCELLENCE","ELITE")),IF(P612&lt;180,"HONNEUR",IF(P612&lt;195,"EXCELLENCE","ELITE")))</f>
        <v>HONNEUR</v>
      </c>
      <c r="E612" s="182" t="s">
        <v>55</v>
      </c>
      <c r="F612" s="182" t="s">
        <v>333</v>
      </c>
      <c r="G612" s="182" t="s">
        <v>354</v>
      </c>
      <c r="H612" s="182" t="n">
        <v>475</v>
      </c>
      <c r="I612" s="182" t="s">
        <v>412</v>
      </c>
      <c r="J612" s="182" t="s">
        <v>1527</v>
      </c>
      <c r="K612" s="182" t="s">
        <v>414</v>
      </c>
      <c r="L612" s="182"/>
      <c r="M612" s="182"/>
      <c r="N612" s="182"/>
      <c r="O612" s="182" t="s">
        <v>323</v>
      </c>
      <c r="P612" s="184" t="n">
        <v>152</v>
      </c>
      <c r="Q612" s="184" t="n">
        <v>47</v>
      </c>
      <c r="R612" s="182" t="n">
        <v>8226</v>
      </c>
      <c r="S612" s="182" t="n">
        <v>54</v>
      </c>
      <c r="T612" s="182" t="n">
        <v>152.3</v>
      </c>
      <c r="U612" s="182" t="n">
        <v>6923</v>
      </c>
      <c r="V612" s="182" t="n">
        <v>45</v>
      </c>
      <c r="W612" s="182" t="n">
        <v>153.8</v>
      </c>
      <c r="X612" s="182" t="n">
        <v>15149</v>
      </c>
      <c r="Y612" s="182" t="n">
        <v>99</v>
      </c>
      <c r="Z612" s="182" t="n">
        <v>153</v>
      </c>
      <c r="AA612" s="186" t="n">
        <f aca="false">I612*1</f>
        <v>19</v>
      </c>
      <c r="AB612" s="179" t="n">
        <f aca="false">J612*1</f>
        <v>115507</v>
      </c>
    </row>
    <row r="613" customFormat="false" ht="12.75" hidden="false" customHeight="false" outlineLevel="0" collapsed="false">
      <c r="A613" s="176" t="str">
        <f aca="false">AA613&amp;" "&amp;AB613</f>
        <v>20 118272</v>
      </c>
      <c r="B613" s="182" t="s">
        <v>1528</v>
      </c>
      <c r="C613" s="182" t="s">
        <v>50</v>
      </c>
      <c r="D613" s="183" t="str">
        <f aca="false">IF(E613="F",IF(P613&lt;165,"HONNEUR",IF(P613&lt;180,"EXCELLENCE","ELITE")),IF(P613&lt;180,"HONNEUR",IF(P613&lt;195,"EXCELLENCE","ELITE")))</f>
        <v>HONNEUR</v>
      </c>
      <c r="E613" s="182" t="s">
        <v>55</v>
      </c>
      <c r="F613" s="182" t="s">
        <v>333</v>
      </c>
      <c r="G613" s="182" t="s">
        <v>354</v>
      </c>
      <c r="H613" s="182" t="n">
        <v>235</v>
      </c>
      <c r="I613" s="182" t="s">
        <v>370</v>
      </c>
      <c r="J613" s="182" t="s">
        <v>1529</v>
      </c>
      <c r="K613" s="182" t="s">
        <v>345</v>
      </c>
      <c r="L613" s="182"/>
      <c r="M613" s="182"/>
      <c r="N613" s="182"/>
      <c r="O613" s="182" t="s">
        <v>32</v>
      </c>
      <c r="P613" s="184" t="n">
        <v>141</v>
      </c>
      <c r="Q613" s="184" t="n">
        <v>55</v>
      </c>
      <c r="R613" s="182" t="n">
        <v>6239</v>
      </c>
      <c r="S613" s="182" t="n">
        <v>44</v>
      </c>
      <c r="T613" s="182" t="n">
        <v>141.7</v>
      </c>
      <c r="U613" s="182" t="n">
        <v>16643</v>
      </c>
      <c r="V613" s="182" t="n">
        <v>109</v>
      </c>
      <c r="W613" s="182" t="n">
        <v>152.6</v>
      </c>
      <c r="X613" s="182" t="n">
        <v>22882</v>
      </c>
      <c r="Y613" s="182" t="n">
        <v>153</v>
      </c>
      <c r="Z613" s="182" t="n">
        <v>149.5</v>
      </c>
      <c r="AA613" s="186" t="n">
        <f aca="false">I613*1</f>
        <v>20</v>
      </c>
      <c r="AB613" s="179" t="n">
        <f aca="false">J613*1</f>
        <v>118272</v>
      </c>
    </row>
    <row r="614" customFormat="false" ht="12.75" hidden="false" customHeight="false" outlineLevel="0" collapsed="false">
      <c r="A614" s="176" t="str">
        <f aca="false">AA614&amp;" "&amp;AB614</f>
        <v>23 121518</v>
      </c>
      <c r="B614" s="182" t="s">
        <v>1530</v>
      </c>
      <c r="C614" s="182" t="s">
        <v>247</v>
      </c>
      <c r="D614" s="183" t="str">
        <f aca="false">IF(E614="F",IF(P614&lt;165,"HONNEUR",IF(P614&lt;180,"EXCELLENCE","ELITE")),IF(P614&lt;180,"HONNEUR",IF(P614&lt;195,"EXCELLENCE","ELITE")))</f>
        <v>HONNEUR</v>
      </c>
      <c r="E614" s="182" t="s">
        <v>55</v>
      </c>
      <c r="F614" s="182" t="s">
        <v>333</v>
      </c>
      <c r="G614" s="182" t="s">
        <v>342</v>
      </c>
      <c r="H614" s="182" t="n">
        <v>603</v>
      </c>
      <c r="I614" s="182" t="s">
        <v>365</v>
      </c>
      <c r="J614" s="182" t="s">
        <v>1531</v>
      </c>
      <c r="K614" s="182" t="s">
        <v>402</v>
      </c>
      <c r="L614" s="182"/>
      <c r="M614" s="182"/>
      <c r="N614" s="182"/>
      <c r="O614" s="182" t="s">
        <v>32</v>
      </c>
      <c r="P614" s="184" t="n">
        <v>160</v>
      </c>
      <c r="Q614" s="184" t="n">
        <v>42</v>
      </c>
      <c r="R614" s="182"/>
      <c r="S614" s="182"/>
      <c r="T614" s="182"/>
      <c r="U614" s="182"/>
      <c r="V614" s="182"/>
      <c r="W614" s="182"/>
      <c r="X614" s="182"/>
      <c r="Y614" s="182"/>
      <c r="Z614" s="182"/>
      <c r="AA614" s="186" t="n">
        <f aca="false">I614*1</f>
        <v>23</v>
      </c>
      <c r="AB614" s="179" t="n">
        <f aca="false">J614*1</f>
        <v>121518</v>
      </c>
    </row>
    <row r="615" customFormat="false" ht="12.75" hidden="false" customHeight="false" outlineLevel="0" collapsed="false">
      <c r="A615" s="176" t="str">
        <f aca="false">AA615&amp;" "&amp;AB615</f>
        <v>22 120017</v>
      </c>
      <c r="B615" s="182" t="s">
        <v>1532</v>
      </c>
      <c r="C615" s="182" t="s">
        <v>332</v>
      </c>
      <c r="D615" s="183" t="str">
        <f aca="false">IF(E615="F",IF(P615&lt;165,"HONNEUR",IF(P615&lt;180,"EXCELLENCE","ELITE")),IF(P615&lt;180,"HONNEUR",IF(P615&lt;195,"EXCELLENCE","ELITE")))</f>
        <v>HONNEUR</v>
      </c>
      <c r="E615" s="182" t="s">
        <v>32</v>
      </c>
      <c r="F615" s="182" t="s">
        <v>333</v>
      </c>
      <c r="G615" s="182" t="s">
        <v>334</v>
      </c>
      <c r="H615" s="182" t="n">
        <v>4</v>
      </c>
      <c r="I615" s="182" t="s">
        <v>422</v>
      </c>
      <c r="J615" s="182" t="s">
        <v>1533</v>
      </c>
      <c r="K615" s="182" t="s">
        <v>402</v>
      </c>
      <c r="L615" s="182"/>
      <c r="M615" s="182"/>
      <c r="N615" s="182"/>
      <c r="O615" s="182" t="s">
        <v>32</v>
      </c>
      <c r="P615" s="184" t="n">
        <v>92</v>
      </c>
      <c r="Q615" s="184" t="n">
        <v>80</v>
      </c>
      <c r="R615" s="182" t="n">
        <v>3681</v>
      </c>
      <c r="S615" s="182" t="n">
        <v>40</v>
      </c>
      <c r="T615" s="182" t="n">
        <v>92</v>
      </c>
      <c r="U615" s="182"/>
      <c r="V615" s="182"/>
      <c r="W615" s="182"/>
      <c r="X615" s="182" t="n">
        <v>3681</v>
      </c>
      <c r="Y615" s="182" t="n">
        <v>40</v>
      </c>
      <c r="Z615" s="182" t="n">
        <v>92</v>
      </c>
      <c r="AA615" s="186" t="n">
        <f aca="false">I615*1</f>
        <v>22</v>
      </c>
      <c r="AB615" s="179" t="n">
        <f aca="false">J615*1</f>
        <v>120017</v>
      </c>
    </row>
    <row r="616" customFormat="false" ht="12.75" hidden="false" customHeight="false" outlineLevel="0" collapsed="false">
      <c r="A616" s="176" t="str">
        <f aca="false">AA616&amp;" "&amp;AB616</f>
        <v>87 53375</v>
      </c>
      <c r="B616" s="182" t="s">
        <v>1534</v>
      </c>
      <c r="C616" s="182" t="s">
        <v>187</v>
      </c>
      <c r="D616" s="183" t="str">
        <f aca="false">IF(E616="F",IF(P616&lt;165,"HONNEUR",IF(P616&lt;180,"EXCELLENCE","ELITE")),IF(P616&lt;180,"HONNEUR",IF(P616&lt;195,"EXCELLENCE","ELITE")))</f>
        <v>EXCELLENCE</v>
      </c>
      <c r="E616" s="182" t="s">
        <v>55</v>
      </c>
      <c r="F616" s="182" t="s">
        <v>333</v>
      </c>
      <c r="G616" s="182" t="s">
        <v>334</v>
      </c>
      <c r="H616" s="182" t="n">
        <v>621</v>
      </c>
      <c r="I616" s="182" t="s">
        <v>497</v>
      </c>
      <c r="J616" s="182" t="s">
        <v>1535</v>
      </c>
      <c r="K616" s="182" t="s">
        <v>345</v>
      </c>
      <c r="L616" s="182"/>
      <c r="M616" s="182"/>
      <c r="N616" s="182"/>
      <c r="O616" s="182" t="s">
        <v>32</v>
      </c>
      <c r="P616" s="184" t="n">
        <v>187</v>
      </c>
      <c r="Q616" s="184" t="n">
        <v>23</v>
      </c>
      <c r="R616" s="182" t="n">
        <v>2167</v>
      </c>
      <c r="S616" s="182" t="n">
        <v>12</v>
      </c>
      <c r="T616" s="182" t="n">
        <v>180.5</v>
      </c>
      <c r="U616" s="182"/>
      <c r="V616" s="182"/>
      <c r="W616" s="182"/>
      <c r="X616" s="182" t="n">
        <v>2167</v>
      </c>
      <c r="Y616" s="182" t="n">
        <v>12</v>
      </c>
      <c r="Z616" s="182" t="n">
        <v>180.5</v>
      </c>
      <c r="AA616" s="186" t="n">
        <f aca="false">I616*1</f>
        <v>87</v>
      </c>
      <c r="AB616" s="179" t="n">
        <f aca="false">J616*1</f>
        <v>53375</v>
      </c>
    </row>
    <row r="617" customFormat="false" ht="12.75" hidden="false" customHeight="false" outlineLevel="0" collapsed="false">
      <c r="A617" s="176" t="str">
        <f aca="false">AA617&amp;" "&amp;AB617</f>
        <v>50 61784</v>
      </c>
      <c r="B617" s="182" t="s">
        <v>1536</v>
      </c>
      <c r="C617" s="182" t="s">
        <v>50</v>
      </c>
      <c r="D617" s="183" t="str">
        <f aca="false">IF(E617="F",IF(P617&lt;165,"HONNEUR",IF(P617&lt;180,"EXCELLENCE","ELITE")),IF(P617&lt;180,"HONNEUR",IF(P617&lt;195,"EXCELLENCE","ELITE")))</f>
        <v>HONNEUR</v>
      </c>
      <c r="E617" s="182" t="s">
        <v>55</v>
      </c>
      <c r="F617" s="182" t="s">
        <v>333</v>
      </c>
      <c r="G617" s="182" t="s">
        <v>354</v>
      </c>
      <c r="H617" s="182" t="n">
        <v>235</v>
      </c>
      <c r="I617" s="182" t="s">
        <v>354</v>
      </c>
      <c r="J617" s="182" t="s">
        <v>1537</v>
      </c>
      <c r="K617" s="182" t="s">
        <v>337</v>
      </c>
      <c r="L617" s="182" t="s">
        <v>322</v>
      </c>
      <c r="M617" s="182"/>
      <c r="N617" s="182"/>
      <c r="O617" s="182" t="s">
        <v>32</v>
      </c>
      <c r="P617" s="184" t="n">
        <v>151</v>
      </c>
      <c r="Q617" s="184" t="n">
        <v>48</v>
      </c>
      <c r="R617" s="182"/>
      <c r="S617" s="182"/>
      <c r="T617" s="182"/>
      <c r="U617" s="182" t="n">
        <v>491</v>
      </c>
      <c r="V617" s="182" t="n">
        <v>3</v>
      </c>
      <c r="W617" s="182" t="n">
        <v>163.6</v>
      </c>
      <c r="X617" s="182" t="n">
        <v>491</v>
      </c>
      <c r="Y617" s="182" t="n">
        <v>3</v>
      </c>
      <c r="Z617" s="182" t="n">
        <v>163.6</v>
      </c>
      <c r="AA617" s="186" t="n">
        <f aca="false">I617*1</f>
        <v>50</v>
      </c>
      <c r="AB617" s="179" t="n">
        <f aca="false">J617*1</f>
        <v>61784</v>
      </c>
    </row>
    <row r="618" customFormat="false" ht="12.75" hidden="false" customHeight="false" outlineLevel="0" collapsed="false">
      <c r="A618" s="176" t="str">
        <f aca="false">AA618&amp;" "&amp;AB618</f>
        <v>5 89646</v>
      </c>
      <c r="B618" s="182" t="s">
        <v>1538</v>
      </c>
      <c r="C618" s="182" t="s">
        <v>347</v>
      </c>
      <c r="D618" s="183" t="str">
        <f aca="false">IF(E618="F",IF(P618&lt;165,"HONNEUR",IF(P618&lt;180,"EXCELLENCE","ELITE")),IF(P618&lt;180,"HONNEUR",IF(P618&lt;195,"EXCELLENCE","ELITE")))</f>
        <v>EXCELLENCE</v>
      </c>
      <c r="E618" s="182" t="s">
        <v>32</v>
      </c>
      <c r="F618" s="182" t="s">
        <v>333</v>
      </c>
      <c r="G618" s="182" t="s">
        <v>342</v>
      </c>
      <c r="H618" s="182" t="n">
        <v>11</v>
      </c>
      <c r="I618" s="182" t="s">
        <v>409</v>
      </c>
      <c r="J618" s="182" t="s">
        <v>1539</v>
      </c>
      <c r="K618" s="182" t="s">
        <v>340</v>
      </c>
      <c r="L618" s="182"/>
      <c r="M618" s="182"/>
      <c r="N618" s="182"/>
      <c r="O618" s="182" t="s">
        <v>32</v>
      </c>
      <c r="P618" s="184" t="n">
        <v>178</v>
      </c>
      <c r="Q618" s="184" t="n">
        <v>29</v>
      </c>
      <c r="R618" s="182" t="n">
        <v>13738</v>
      </c>
      <c r="S618" s="182" t="n">
        <v>77</v>
      </c>
      <c r="T618" s="182" t="n">
        <v>178.4</v>
      </c>
      <c r="U618" s="182" t="n">
        <v>6322</v>
      </c>
      <c r="V618" s="182" t="n">
        <v>36</v>
      </c>
      <c r="W618" s="182" t="n">
        <v>175.6</v>
      </c>
      <c r="X618" s="182" t="n">
        <v>20060</v>
      </c>
      <c r="Y618" s="182" t="n">
        <v>113</v>
      </c>
      <c r="Z618" s="182" t="n">
        <v>177.5</v>
      </c>
      <c r="AA618" s="186" t="n">
        <f aca="false">I618*1</f>
        <v>5</v>
      </c>
      <c r="AB618" s="179" t="n">
        <f aca="false">J618*1</f>
        <v>89646</v>
      </c>
    </row>
    <row r="619" customFormat="false" ht="12.75" hidden="false" customHeight="false" outlineLevel="0" collapsed="false">
      <c r="A619" s="176" t="str">
        <f aca="false">AA619&amp;" "&amp;AB619</f>
        <v>3 65533</v>
      </c>
      <c r="B619" s="182" t="s">
        <v>1540</v>
      </c>
      <c r="C619" s="182" t="s">
        <v>375</v>
      </c>
      <c r="D619" s="183" t="str">
        <f aca="false">IF(E619="F",IF(P619&lt;165,"HONNEUR",IF(P619&lt;180,"EXCELLENCE","ELITE")),IF(P619&lt;180,"HONNEUR",IF(P619&lt;195,"EXCELLENCE","ELITE")))</f>
        <v>HONNEUR</v>
      </c>
      <c r="E619" s="182" t="s">
        <v>55</v>
      </c>
      <c r="F619" s="182" t="s">
        <v>333</v>
      </c>
      <c r="G619" s="182" t="s">
        <v>342</v>
      </c>
      <c r="H619" s="182" t="n">
        <v>599</v>
      </c>
      <c r="I619" s="182" t="s">
        <v>343</v>
      </c>
      <c r="J619" s="182" t="s">
        <v>1541</v>
      </c>
      <c r="K619" s="182" t="s">
        <v>345</v>
      </c>
      <c r="L619" s="182"/>
      <c r="M619" s="182"/>
      <c r="N619" s="182"/>
      <c r="O619" s="182" t="s">
        <v>32</v>
      </c>
      <c r="P619" s="184" t="n">
        <v>167</v>
      </c>
      <c r="Q619" s="184" t="n">
        <v>37</v>
      </c>
      <c r="R619" s="182" t="n">
        <v>728</v>
      </c>
      <c r="S619" s="182" t="n">
        <v>7</v>
      </c>
      <c r="T619" s="182" t="n">
        <v>104</v>
      </c>
      <c r="U619" s="182"/>
      <c r="V619" s="182"/>
      <c r="W619" s="182"/>
      <c r="X619" s="182" t="n">
        <v>728</v>
      </c>
      <c r="Y619" s="182" t="n">
        <v>7</v>
      </c>
      <c r="Z619" s="182" t="n">
        <v>104</v>
      </c>
      <c r="AA619" s="186" t="n">
        <f aca="false">I619*1</f>
        <v>3</v>
      </c>
      <c r="AB619" s="179" t="n">
        <f aca="false">J619*1</f>
        <v>65533</v>
      </c>
    </row>
    <row r="620" customFormat="false" ht="12.75" hidden="false" customHeight="false" outlineLevel="0" collapsed="false">
      <c r="A620" s="176" t="str">
        <f aca="false">AA620&amp;" "&amp;AB620</f>
        <v>88 57160</v>
      </c>
      <c r="B620" s="182" t="s">
        <v>299</v>
      </c>
      <c r="C620" s="182" t="s">
        <v>247</v>
      </c>
      <c r="D620" s="183" t="str">
        <f aca="false">IF(E620="F",IF(P620&lt;165,"HONNEUR",IF(P620&lt;180,"EXCELLENCE","ELITE")),IF(P620&lt;180,"HONNEUR",IF(P620&lt;195,"EXCELLENCE","ELITE")))</f>
        <v>ELITE</v>
      </c>
      <c r="E620" s="182" t="s">
        <v>55</v>
      </c>
      <c r="F620" s="182" t="s">
        <v>333</v>
      </c>
      <c r="G620" s="182" t="s">
        <v>342</v>
      </c>
      <c r="H620" s="182" t="n">
        <v>603</v>
      </c>
      <c r="I620" s="182" t="s">
        <v>1010</v>
      </c>
      <c r="J620" s="182" t="s">
        <v>1542</v>
      </c>
      <c r="K620" s="182" t="s">
        <v>337</v>
      </c>
      <c r="L620" s="182"/>
      <c r="M620" s="182"/>
      <c r="N620" s="182"/>
      <c r="O620" s="182" t="s">
        <v>32</v>
      </c>
      <c r="P620" s="184" t="n">
        <v>197</v>
      </c>
      <c r="Q620" s="184" t="n">
        <v>16</v>
      </c>
      <c r="R620" s="182" t="n">
        <v>25861</v>
      </c>
      <c r="S620" s="182" t="n">
        <v>131</v>
      </c>
      <c r="T620" s="182" t="n">
        <v>197.4</v>
      </c>
      <c r="U620" s="182"/>
      <c r="V620" s="182"/>
      <c r="W620" s="182"/>
      <c r="X620" s="182" t="n">
        <v>25861</v>
      </c>
      <c r="Y620" s="182" t="n">
        <v>131</v>
      </c>
      <c r="Z620" s="182" t="n">
        <v>197.4</v>
      </c>
      <c r="AA620" s="186" t="n">
        <f aca="false">I620*1</f>
        <v>88</v>
      </c>
      <c r="AB620" s="179" t="n">
        <f aca="false">J620*1</f>
        <v>57160</v>
      </c>
    </row>
    <row r="621" customFormat="false" ht="12.75" hidden="false" customHeight="false" outlineLevel="0" collapsed="false">
      <c r="A621" s="176" t="str">
        <f aca="false">AA621&amp;" "&amp;AB621</f>
        <v>5 88739</v>
      </c>
      <c r="B621" s="182" t="s">
        <v>1543</v>
      </c>
      <c r="C621" s="182" t="s">
        <v>215</v>
      </c>
      <c r="D621" s="183" t="str">
        <f aca="false">IF(E621="F",IF(P621&lt;165,"HONNEUR",IF(P621&lt;180,"EXCELLENCE","ELITE")),IF(P621&lt;180,"HONNEUR",IF(P621&lt;195,"EXCELLENCE","ELITE")))</f>
        <v>HONNEUR</v>
      </c>
      <c r="E621" s="182" t="s">
        <v>32</v>
      </c>
      <c r="F621" s="182" t="s">
        <v>333</v>
      </c>
      <c r="G621" s="182" t="s">
        <v>334</v>
      </c>
      <c r="H621" s="182" t="n">
        <v>5</v>
      </c>
      <c r="I621" s="182" t="s">
        <v>409</v>
      </c>
      <c r="J621" s="182" t="s">
        <v>1544</v>
      </c>
      <c r="K621" s="182" t="s">
        <v>337</v>
      </c>
      <c r="L621" s="182"/>
      <c r="M621" s="182"/>
      <c r="N621" s="182"/>
      <c r="O621" s="182" t="s">
        <v>32</v>
      </c>
      <c r="P621" s="184" t="n">
        <v>140</v>
      </c>
      <c r="Q621" s="184" t="n">
        <v>56</v>
      </c>
      <c r="R621" s="182" t="n">
        <v>1405</v>
      </c>
      <c r="S621" s="182" t="n">
        <v>13</v>
      </c>
      <c r="T621" s="182" t="n">
        <v>108</v>
      </c>
      <c r="U621" s="182"/>
      <c r="V621" s="182"/>
      <c r="W621" s="182"/>
      <c r="X621" s="182" t="n">
        <v>1405</v>
      </c>
      <c r="Y621" s="182" t="n">
        <v>13</v>
      </c>
      <c r="Z621" s="182" t="n">
        <v>108</v>
      </c>
      <c r="AA621" s="186" t="n">
        <f aca="false">I621*1</f>
        <v>5</v>
      </c>
      <c r="AB621" s="179" t="n">
        <f aca="false">J621*1</f>
        <v>88739</v>
      </c>
    </row>
    <row r="622" customFormat="false" ht="12.75" hidden="false" customHeight="false" outlineLevel="0" collapsed="false">
      <c r="A622" s="176" t="str">
        <f aca="false">AA622&amp;" "&amp;AB622</f>
        <v>20 117388</v>
      </c>
      <c r="B622" s="182" t="s">
        <v>265</v>
      </c>
      <c r="C622" s="182" t="s">
        <v>30</v>
      </c>
      <c r="D622" s="183" t="str">
        <f aca="false">IF(E622="F",IF(P622&lt;165,"HONNEUR",IF(P622&lt;180,"EXCELLENCE","ELITE")),IF(P622&lt;180,"HONNEUR",IF(P622&lt;195,"EXCELLENCE","ELITE")))</f>
        <v>ELITE</v>
      </c>
      <c r="E622" s="182" t="s">
        <v>55</v>
      </c>
      <c r="F622" s="182" t="s">
        <v>333</v>
      </c>
      <c r="G622" s="182" t="s">
        <v>354</v>
      </c>
      <c r="H622" s="182" t="n">
        <v>476</v>
      </c>
      <c r="I622" s="182" t="s">
        <v>370</v>
      </c>
      <c r="J622" s="182" t="s">
        <v>1545</v>
      </c>
      <c r="K622" s="182" t="s">
        <v>340</v>
      </c>
      <c r="L622" s="182"/>
      <c r="M622" s="182" t="s">
        <v>323</v>
      </c>
      <c r="N622" s="182"/>
      <c r="O622" s="182" t="s">
        <v>323</v>
      </c>
      <c r="P622" s="184" t="n">
        <v>197</v>
      </c>
      <c r="Q622" s="184" t="n">
        <v>16</v>
      </c>
      <c r="R622" s="182" t="n">
        <v>14192</v>
      </c>
      <c r="S622" s="182" t="n">
        <v>72</v>
      </c>
      <c r="T622" s="182" t="n">
        <v>197.1</v>
      </c>
      <c r="U622" s="182" t="n">
        <v>4235</v>
      </c>
      <c r="V622" s="182" t="n">
        <v>23</v>
      </c>
      <c r="W622" s="182" t="n">
        <v>184.1</v>
      </c>
      <c r="X622" s="182" t="n">
        <v>18427</v>
      </c>
      <c r="Y622" s="182" t="n">
        <v>95</v>
      </c>
      <c r="Z622" s="182" t="n">
        <v>193.9</v>
      </c>
      <c r="AA622" s="186" t="n">
        <f aca="false">I622*1</f>
        <v>20</v>
      </c>
      <c r="AB622" s="179" t="n">
        <f aca="false">J622*1</f>
        <v>117388</v>
      </c>
    </row>
    <row r="623" customFormat="false" ht="12.75" hidden="false" customHeight="false" outlineLevel="0" collapsed="false">
      <c r="A623" s="176" t="str">
        <f aca="false">AA623&amp;" "&amp;AB623</f>
        <v>25 125128</v>
      </c>
      <c r="B623" s="182" t="s">
        <v>1546</v>
      </c>
      <c r="C623" s="182" t="s">
        <v>44</v>
      </c>
      <c r="D623" s="183" t="str">
        <f aca="false">IF(E623="F",IF(P623&lt;165,"HONNEUR",IF(P623&lt;180,"EXCELLENCE","ELITE")),IF(P623&lt;180,"HONNEUR",IF(P623&lt;195,"EXCELLENCE","ELITE")))</f>
        <v>HONNEUR</v>
      </c>
      <c r="E623" s="182" t="s">
        <v>55</v>
      </c>
      <c r="F623" s="182" t="s">
        <v>333</v>
      </c>
      <c r="G623" s="182" t="s">
        <v>354</v>
      </c>
      <c r="H623" s="182" t="n">
        <v>4</v>
      </c>
      <c r="I623" s="182" t="s">
        <v>355</v>
      </c>
      <c r="J623" s="182" t="s">
        <v>1547</v>
      </c>
      <c r="K623" s="182" t="s">
        <v>340</v>
      </c>
      <c r="L623" s="182" t="s">
        <v>322</v>
      </c>
      <c r="M623" s="182"/>
      <c r="N623" s="182"/>
      <c r="O623" s="182" t="s">
        <v>32</v>
      </c>
      <c r="P623" s="184" t="n">
        <v>150</v>
      </c>
      <c r="Q623" s="184" t="n">
        <v>49</v>
      </c>
      <c r="R623" s="182"/>
      <c r="S623" s="182"/>
      <c r="T623" s="182"/>
      <c r="U623" s="182"/>
      <c r="V623" s="182"/>
      <c r="W623" s="182"/>
      <c r="X623" s="182"/>
      <c r="Y623" s="182"/>
      <c r="Z623" s="182"/>
      <c r="AA623" s="186" t="n">
        <f aca="false">I623*1</f>
        <v>25</v>
      </c>
      <c r="AB623" s="179" t="n">
        <f aca="false">J623*1</f>
        <v>125128</v>
      </c>
    </row>
    <row r="624" customFormat="false" ht="12.75" hidden="false" customHeight="false" outlineLevel="0" collapsed="false">
      <c r="A624" s="176" t="str">
        <f aca="false">AA624&amp;" "&amp;AB624</f>
        <v>23 121067</v>
      </c>
      <c r="B624" s="182" t="s">
        <v>1548</v>
      </c>
      <c r="C624" s="182" t="s">
        <v>215</v>
      </c>
      <c r="D624" s="183" t="str">
        <f aca="false">IF(E624="F",IF(P624&lt;165,"HONNEUR",IF(P624&lt;180,"EXCELLENCE","ELITE")),IF(P624&lt;180,"HONNEUR",IF(P624&lt;195,"EXCELLENCE","ELITE")))</f>
        <v>HONNEUR</v>
      </c>
      <c r="E624" s="182" t="s">
        <v>32</v>
      </c>
      <c r="F624" s="182" t="s">
        <v>333</v>
      </c>
      <c r="G624" s="182" t="s">
        <v>334</v>
      </c>
      <c r="H624" s="182" t="n">
        <v>5</v>
      </c>
      <c r="I624" s="182" t="s">
        <v>365</v>
      </c>
      <c r="J624" s="182" t="s">
        <v>1549</v>
      </c>
      <c r="K624" s="182" t="s">
        <v>424</v>
      </c>
      <c r="L624" s="182"/>
      <c r="M624" s="182"/>
      <c r="N624" s="182"/>
      <c r="O624" s="182" t="s">
        <v>32</v>
      </c>
      <c r="P624" s="184" t="n">
        <v>125</v>
      </c>
      <c r="Q624" s="184" t="n">
        <v>66</v>
      </c>
      <c r="R624" s="182"/>
      <c r="S624" s="182"/>
      <c r="T624" s="182"/>
      <c r="U624" s="182"/>
      <c r="V624" s="182"/>
      <c r="W624" s="182"/>
      <c r="X624" s="182"/>
      <c r="Y624" s="182"/>
      <c r="Z624" s="182"/>
      <c r="AA624" s="186" t="n">
        <f aca="false">I624*1</f>
        <v>23</v>
      </c>
      <c r="AB624" s="179" t="n">
        <f aca="false">J624*1</f>
        <v>121067</v>
      </c>
    </row>
    <row r="625" customFormat="false" ht="12.75" hidden="false" customHeight="false" outlineLevel="0" collapsed="false">
      <c r="A625" s="176" t="str">
        <f aca="false">AA625&amp;" "&amp;AB625</f>
        <v>23 121066</v>
      </c>
      <c r="B625" s="182" t="s">
        <v>1550</v>
      </c>
      <c r="C625" s="182" t="s">
        <v>215</v>
      </c>
      <c r="D625" s="183" t="str">
        <f aca="false">IF(E625="F",IF(P625&lt;165,"HONNEUR",IF(P625&lt;180,"EXCELLENCE","ELITE")),IF(P625&lt;180,"HONNEUR",IF(P625&lt;195,"EXCELLENCE","ELITE")))</f>
        <v>EXCELLENCE</v>
      </c>
      <c r="E625" s="182" t="s">
        <v>32</v>
      </c>
      <c r="F625" s="182" t="s">
        <v>333</v>
      </c>
      <c r="G625" s="182" t="s">
        <v>334</v>
      </c>
      <c r="H625" s="182" t="n">
        <v>5</v>
      </c>
      <c r="I625" s="182" t="s">
        <v>365</v>
      </c>
      <c r="J625" s="182" t="s">
        <v>1551</v>
      </c>
      <c r="K625" s="182" t="s">
        <v>414</v>
      </c>
      <c r="L625" s="182"/>
      <c r="M625" s="182"/>
      <c r="N625" s="182"/>
      <c r="O625" s="182" t="s">
        <v>32</v>
      </c>
      <c r="P625" s="184" t="n">
        <v>165</v>
      </c>
      <c r="Q625" s="184" t="n">
        <v>38</v>
      </c>
      <c r="R625" s="182"/>
      <c r="S625" s="182"/>
      <c r="T625" s="182"/>
      <c r="U625" s="182"/>
      <c r="V625" s="182"/>
      <c r="W625" s="182"/>
      <c r="X625" s="182"/>
      <c r="Y625" s="182"/>
      <c r="Z625" s="182"/>
      <c r="AA625" s="186" t="n">
        <f aca="false">I625*1</f>
        <v>23</v>
      </c>
      <c r="AB625" s="179" t="n">
        <f aca="false">J625*1</f>
        <v>121066</v>
      </c>
    </row>
    <row r="626" customFormat="false" ht="12.75" hidden="false" customHeight="false" outlineLevel="0" collapsed="false">
      <c r="A626" s="176" t="str">
        <f aca="false">AA626&amp;" "&amp;AB626</f>
        <v>11 102916</v>
      </c>
      <c r="B626" s="182" t="s">
        <v>1552</v>
      </c>
      <c r="C626" s="182" t="s">
        <v>332</v>
      </c>
      <c r="D626" s="183" t="str">
        <f aca="false">IF(E626="F",IF(P626&lt;165,"HONNEUR",IF(P626&lt;180,"EXCELLENCE","ELITE")),IF(P626&lt;180,"HONNEUR",IF(P626&lt;195,"EXCELLENCE","ELITE")))</f>
        <v>HONNEUR</v>
      </c>
      <c r="E626" s="182" t="s">
        <v>55</v>
      </c>
      <c r="F626" s="182" t="s">
        <v>333</v>
      </c>
      <c r="G626" s="182" t="s">
        <v>334</v>
      </c>
      <c r="H626" s="182" t="n">
        <v>4</v>
      </c>
      <c r="I626" s="182" t="s">
        <v>387</v>
      </c>
      <c r="J626" s="182" t="s">
        <v>1553</v>
      </c>
      <c r="K626" s="182" t="s">
        <v>345</v>
      </c>
      <c r="L626" s="182"/>
      <c r="M626" s="182"/>
      <c r="N626" s="182" t="s">
        <v>441</v>
      </c>
      <c r="O626" s="182" t="s">
        <v>32</v>
      </c>
      <c r="P626" s="184" t="n">
        <v>137</v>
      </c>
      <c r="Q626" s="184" t="n">
        <v>58</v>
      </c>
      <c r="R626" s="182" t="n">
        <v>5105</v>
      </c>
      <c r="S626" s="182" t="n">
        <v>37</v>
      </c>
      <c r="T626" s="182" t="n">
        <v>137.9</v>
      </c>
      <c r="U626" s="182"/>
      <c r="V626" s="182"/>
      <c r="W626" s="182"/>
      <c r="X626" s="182" t="n">
        <v>5105</v>
      </c>
      <c r="Y626" s="182" t="n">
        <v>37</v>
      </c>
      <c r="Z626" s="182" t="n">
        <v>137.9</v>
      </c>
      <c r="AA626" s="186" t="n">
        <f aca="false">I626*1</f>
        <v>11</v>
      </c>
      <c r="AB626" s="179" t="n">
        <f aca="false">J626*1</f>
        <v>102916</v>
      </c>
    </row>
    <row r="627" customFormat="false" ht="12.75" hidden="false" customHeight="false" outlineLevel="0" collapsed="false">
      <c r="A627" s="176" t="str">
        <f aca="false">AA627&amp;" "&amp;AB627</f>
        <v>4 87093</v>
      </c>
      <c r="B627" s="182" t="s">
        <v>1554</v>
      </c>
      <c r="C627" s="182" t="s">
        <v>312</v>
      </c>
      <c r="D627" s="183" t="str">
        <f aca="false">IF(E627="F",IF(P627&lt;165,"HONNEUR",IF(P627&lt;180,"EXCELLENCE","ELITE")),IF(P627&lt;180,"HONNEUR",IF(P627&lt;195,"EXCELLENCE","ELITE")))</f>
        <v>HONNEUR</v>
      </c>
      <c r="E627" s="182" t="s">
        <v>55</v>
      </c>
      <c r="F627" s="182" t="s">
        <v>333</v>
      </c>
      <c r="G627" s="182" t="s">
        <v>342</v>
      </c>
      <c r="H627" s="182" t="n">
        <v>98</v>
      </c>
      <c r="I627" s="182" t="s">
        <v>869</v>
      </c>
      <c r="J627" s="182" t="s">
        <v>1555</v>
      </c>
      <c r="K627" s="182" t="s">
        <v>345</v>
      </c>
      <c r="L627" s="182"/>
      <c r="M627" s="182"/>
      <c r="N627" s="182"/>
      <c r="O627" s="182" t="s">
        <v>323</v>
      </c>
      <c r="P627" s="184" t="n">
        <v>170</v>
      </c>
      <c r="Q627" s="184" t="n">
        <v>35</v>
      </c>
      <c r="R627" s="182" t="n">
        <v>23067</v>
      </c>
      <c r="S627" s="182" t="n">
        <v>135</v>
      </c>
      <c r="T627" s="182" t="n">
        <v>170.8</v>
      </c>
      <c r="U627" s="182"/>
      <c r="V627" s="182"/>
      <c r="W627" s="182"/>
      <c r="X627" s="182" t="n">
        <v>23067</v>
      </c>
      <c r="Y627" s="182" t="n">
        <v>135</v>
      </c>
      <c r="Z627" s="182" t="n">
        <v>170.8</v>
      </c>
      <c r="AA627" s="186" t="n">
        <f aca="false">I627*1</f>
        <v>4</v>
      </c>
      <c r="AB627" s="179" t="n">
        <f aca="false">J627*1</f>
        <v>87093</v>
      </c>
    </row>
    <row r="628" customFormat="false" ht="12.75" hidden="false" customHeight="false" outlineLevel="0" collapsed="false">
      <c r="A628" s="176" t="str">
        <f aca="false">AA628&amp;" "&amp;AB628</f>
        <v>5 88429</v>
      </c>
      <c r="B628" s="182" t="s">
        <v>1556</v>
      </c>
      <c r="C628" s="182" t="s">
        <v>347</v>
      </c>
      <c r="D628" s="183" t="str">
        <f aca="false">IF(E628="F",IF(P628&lt;165,"HONNEUR",IF(P628&lt;180,"EXCELLENCE","ELITE")),IF(P628&lt;180,"HONNEUR",IF(P628&lt;195,"EXCELLENCE","ELITE")))</f>
        <v>HONNEUR</v>
      </c>
      <c r="E628" s="182" t="s">
        <v>32</v>
      </c>
      <c r="F628" s="182" t="s">
        <v>333</v>
      </c>
      <c r="G628" s="182" t="s">
        <v>342</v>
      </c>
      <c r="H628" s="182" t="n">
        <v>11</v>
      </c>
      <c r="I628" s="182" t="s">
        <v>409</v>
      </c>
      <c r="J628" s="182" t="s">
        <v>1557</v>
      </c>
      <c r="K628" s="182" t="s">
        <v>345</v>
      </c>
      <c r="L628" s="182"/>
      <c r="M628" s="182"/>
      <c r="N628" s="182"/>
      <c r="O628" s="182" t="s">
        <v>32</v>
      </c>
      <c r="P628" s="184" t="n">
        <v>104</v>
      </c>
      <c r="Q628" s="184" t="n">
        <v>80</v>
      </c>
      <c r="R628" s="182" t="n">
        <v>2622</v>
      </c>
      <c r="S628" s="182" t="n">
        <v>25</v>
      </c>
      <c r="T628" s="182" t="n">
        <v>104.8</v>
      </c>
      <c r="U628" s="182" t="n">
        <v>6205</v>
      </c>
      <c r="V628" s="182" t="n">
        <v>48</v>
      </c>
      <c r="W628" s="182" t="n">
        <v>129.2</v>
      </c>
      <c r="X628" s="182" t="n">
        <v>8827</v>
      </c>
      <c r="Y628" s="182" t="n">
        <v>73</v>
      </c>
      <c r="Z628" s="182" t="n">
        <v>120.9</v>
      </c>
      <c r="AA628" s="186" t="n">
        <f aca="false">I628*1</f>
        <v>5</v>
      </c>
      <c r="AB628" s="179" t="n">
        <f aca="false">J628*1</f>
        <v>88429</v>
      </c>
    </row>
    <row r="629" customFormat="false" ht="12.75" hidden="false" customHeight="false" outlineLevel="0" collapsed="false">
      <c r="A629" s="176" t="str">
        <f aca="false">AA629&amp;" "&amp;AB629</f>
        <v>97 84839</v>
      </c>
      <c r="B629" s="182" t="s">
        <v>1558</v>
      </c>
      <c r="C629" s="182" t="s">
        <v>347</v>
      </c>
      <c r="D629" s="183" t="str">
        <f aca="false">IF(E629="F",IF(P629&lt;165,"HONNEUR",IF(P629&lt;180,"EXCELLENCE","ELITE")),IF(P629&lt;180,"HONNEUR",IF(P629&lt;195,"EXCELLENCE","ELITE")))</f>
        <v>EXCELLENCE</v>
      </c>
      <c r="E629" s="182" t="s">
        <v>32</v>
      </c>
      <c r="F629" s="182" t="s">
        <v>333</v>
      </c>
      <c r="G629" s="182" t="s">
        <v>342</v>
      </c>
      <c r="H629" s="182" t="n">
        <v>11</v>
      </c>
      <c r="I629" s="182" t="s">
        <v>1559</v>
      </c>
      <c r="J629" s="182" t="s">
        <v>1560</v>
      </c>
      <c r="K629" s="182" t="s">
        <v>340</v>
      </c>
      <c r="L629" s="182"/>
      <c r="M629" s="182"/>
      <c r="N629" s="182"/>
      <c r="O629" s="182" t="s">
        <v>323</v>
      </c>
      <c r="P629" s="184" t="n">
        <v>176</v>
      </c>
      <c r="Q629" s="184" t="n">
        <v>30</v>
      </c>
      <c r="R629" s="182" t="n">
        <v>9699</v>
      </c>
      <c r="S629" s="182" t="n">
        <v>55</v>
      </c>
      <c r="T629" s="182" t="n">
        <v>176.3</v>
      </c>
      <c r="U629" s="182"/>
      <c r="V629" s="182"/>
      <c r="W629" s="182"/>
      <c r="X629" s="182" t="n">
        <v>9699</v>
      </c>
      <c r="Y629" s="182" t="n">
        <v>55</v>
      </c>
      <c r="Z629" s="182" t="n">
        <v>176.3</v>
      </c>
      <c r="AA629" s="186" t="n">
        <f aca="false">I629*1</f>
        <v>97</v>
      </c>
      <c r="AB629" s="179" t="n">
        <f aca="false">J629*1</f>
        <v>84839</v>
      </c>
    </row>
    <row r="630" customFormat="false" ht="12.75" hidden="false" customHeight="false" outlineLevel="0" collapsed="false">
      <c r="A630" s="176" t="str">
        <f aca="false">AA630&amp;" "&amp;AB630</f>
        <v>25 125610</v>
      </c>
      <c r="B630" s="182" t="s">
        <v>1561</v>
      </c>
      <c r="C630" s="182" t="s">
        <v>428</v>
      </c>
      <c r="D630" s="183" t="str">
        <f aca="false">IF(E630="F",IF(P630&lt;165,"HONNEUR",IF(P630&lt;180,"EXCELLENCE","ELITE")),IF(P630&lt;180,"HONNEUR",IF(P630&lt;195,"EXCELLENCE","ELITE")))</f>
        <v>HONNEUR</v>
      </c>
      <c r="E630" s="182" t="s">
        <v>32</v>
      </c>
      <c r="F630" s="182" t="s">
        <v>333</v>
      </c>
      <c r="G630" s="182" t="s">
        <v>429</v>
      </c>
      <c r="H630" s="182" t="n">
        <v>507</v>
      </c>
      <c r="I630" s="182" t="s">
        <v>355</v>
      </c>
      <c r="J630" s="182" t="s">
        <v>1562</v>
      </c>
      <c r="K630" s="182" t="s">
        <v>424</v>
      </c>
      <c r="L630" s="182" t="s">
        <v>322</v>
      </c>
      <c r="M630" s="182"/>
      <c r="N630" s="182"/>
      <c r="O630" s="182" t="s">
        <v>32</v>
      </c>
      <c r="P630" s="184" t="n">
        <v>125</v>
      </c>
      <c r="Q630" s="184" t="n">
        <v>66</v>
      </c>
      <c r="R630" s="182"/>
      <c r="S630" s="182"/>
      <c r="T630" s="182"/>
      <c r="U630" s="182"/>
      <c r="V630" s="182"/>
      <c r="W630" s="182"/>
      <c r="X630" s="182"/>
      <c r="Y630" s="182"/>
      <c r="Z630" s="182"/>
      <c r="AA630" s="186" t="n">
        <f aca="false">I630*1</f>
        <v>25</v>
      </c>
      <c r="AB630" s="179" t="n">
        <f aca="false">J630*1</f>
        <v>125610</v>
      </c>
    </row>
    <row r="631" customFormat="false" ht="12.75" hidden="false" customHeight="false" outlineLevel="0" collapsed="false">
      <c r="A631" s="176" t="str">
        <f aca="false">AA631&amp;" "&amp;AB631</f>
        <v>10 99569</v>
      </c>
      <c r="B631" s="182" t="s">
        <v>1563</v>
      </c>
      <c r="C631" s="182" t="s">
        <v>131</v>
      </c>
      <c r="D631" s="183" t="str">
        <f aca="false">IF(E631="F",IF(P631&lt;165,"HONNEUR",IF(P631&lt;180,"EXCELLENCE","ELITE")),IF(P631&lt;180,"HONNEUR",IF(P631&lt;195,"EXCELLENCE","ELITE")))</f>
        <v>EXCELLENCE</v>
      </c>
      <c r="E631" s="182" t="s">
        <v>55</v>
      </c>
      <c r="F631" s="182" t="s">
        <v>333</v>
      </c>
      <c r="G631" s="182" t="s">
        <v>392</v>
      </c>
      <c r="H631" s="182" t="n">
        <v>1</v>
      </c>
      <c r="I631" s="182" t="s">
        <v>359</v>
      </c>
      <c r="J631" s="182" t="s">
        <v>1564</v>
      </c>
      <c r="K631" s="182" t="s">
        <v>340</v>
      </c>
      <c r="L631" s="182"/>
      <c r="M631" s="182"/>
      <c r="N631" s="182"/>
      <c r="O631" s="182" t="s">
        <v>32</v>
      </c>
      <c r="P631" s="184" t="n">
        <v>188</v>
      </c>
      <c r="Q631" s="184" t="n">
        <v>22</v>
      </c>
      <c r="R631" s="182" t="n">
        <v>1215</v>
      </c>
      <c r="S631" s="182" t="n">
        <v>7</v>
      </c>
      <c r="T631" s="182" t="n">
        <v>173.5</v>
      </c>
      <c r="U631" s="182"/>
      <c r="V631" s="182"/>
      <c r="W631" s="182"/>
      <c r="X631" s="182" t="n">
        <v>1215</v>
      </c>
      <c r="Y631" s="182" t="n">
        <v>7</v>
      </c>
      <c r="Z631" s="182" t="n">
        <v>173.5</v>
      </c>
      <c r="AA631" s="186" t="n">
        <f aca="false">I631*1</f>
        <v>10</v>
      </c>
      <c r="AB631" s="179" t="n">
        <f aca="false">J631*1</f>
        <v>99569</v>
      </c>
    </row>
    <row r="632" customFormat="false" ht="12.75" hidden="false" customHeight="false" outlineLevel="0" collapsed="false">
      <c r="A632" s="176" t="str">
        <f aca="false">AA632&amp;" "&amp;AB632</f>
        <v>19 115537</v>
      </c>
      <c r="B632" s="182" t="s">
        <v>1565</v>
      </c>
      <c r="C632" s="182" t="s">
        <v>247</v>
      </c>
      <c r="D632" s="183" t="str">
        <f aca="false">IF(E632="F",IF(P632&lt;165,"HONNEUR",IF(P632&lt;180,"EXCELLENCE","ELITE")),IF(P632&lt;180,"HONNEUR",IF(P632&lt;195,"EXCELLENCE","ELITE")))</f>
        <v>HONNEUR</v>
      </c>
      <c r="E632" s="182" t="s">
        <v>55</v>
      </c>
      <c r="F632" s="182" t="s">
        <v>333</v>
      </c>
      <c r="G632" s="182" t="s">
        <v>342</v>
      </c>
      <c r="H632" s="182" t="n">
        <v>603</v>
      </c>
      <c r="I632" s="182" t="s">
        <v>412</v>
      </c>
      <c r="J632" s="182" t="s">
        <v>1566</v>
      </c>
      <c r="K632" s="182" t="s">
        <v>337</v>
      </c>
      <c r="L632" s="182"/>
      <c r="M632" s="182"/>
      <c r="N632" s="182"/>
      <c r="O632" s="182" t="s">
        <v>32</v>
      </c>
      <c r="P632" s="184" t="n">
        <v>170</v>
      </c>
      <c r="Q632" s="184" t="n">
        <v>35</v>
      </c>
      <c r="R632" s="182" t="n">
        <v>19987</v>
      </c>
      <c r="S632" s="182" t="n">
        <v>117</v>
      </c>
      <c r="T632" s="182" t="n">
        <v>170.8</v>
      </c>
      <c r="U632" s="182"/>
      <c r="V632" s="182"/>
      <c r="W632" s="182"/>
      <c r="X632" s="182" t="n">
        <v>19987</v>
      </c>
      <c r="Y632" s="182" t="n">
        <v>117</v>
      </c>
      <c r="Z632" s="182" t="n">
        <v>170.8</v>
      </c>
      <c r="AA632" s="186" t="n">
        <f aca="false">I632*1</f>
        <v>19</v>
      </c>
      <c r="AB632" s="179" t="n">
        <f aca="false">J632*1</f>
        <v>115537</v>
      </c>
    </row>
    <row r="633" customFormat="false" ht="12.75" hidden="false" customHeight="false" outlineLevel="0" collapsed="false">
      <c r="A633" s="176" t="str">
        <f aca="false">AA633&amp;" "&amp;AB633</f>
        <v>9 98275</v>
      </c>
      <c r="B633" s="182" t="s">
        <v>1567</v>
      </c>
      <c r="C633" s="182" t="s">
        <v>107</v>
      </c>
      <c r="D633" s="183" t="str">
        <f aca="false">IF(E633="F",IF(P633&lt;165,"HONNEUR",IF(P633&lt;180,"EXCELLENCE","ELITE")),IF(P633&lt;180,"HONNEUR",IF(P633&lt;195,"EXCELLENCE","ELITE")))</f>
        <v>HONNEUR</v>
      </c>
      <c r="E633" s="182" t="s">
        <v>55</v>
      </c>
      <c r="F633" s="182" t="s">
        <v>333</v>
      </c>
      <c r="G633" s="182" t="s">
        <v>392</v>
      </c>
      <c r="H633" s="182" t="n">
        <v>3</v>
      </c>
      <c r="I633" s="182" t="s">
        <v>560</v>
      </c>
      <c r="J633" s="182" t="s">
        <v>1568</v>
      </c>
      <c r="K633" s="182" t="s">
        <v>337</v>
      </c>
      <c r="L633" s="182"/>
      <c r="M633" s="182"/>
      <c r="N633" s="182"/>
      <c r="O633" s="182" t="s">
        <v>32</v>
      </c>
      <c r="P633" s="184" t="n">
        <v>171</v>
      </c>
      <c r="Q633" s="184" t="n">
        <v>34</v>
      </c>
      <c r="R633" s="182" t="n">
        <v>4114</v>
      </c>
      <c r="S633" s="182" t="n">
        <v>24</v>
      </c>
      <c r="T633" s="182" t="n">
        <v>171.4</v>
      </c>
      <c r="U633" s="182" t="n">
        <v>6336</v>
      </c>
      <c r="V633" s="182" t="n">
        <v>39</v>
      </c>
      <c r="W633" s="182" t="n">
        <v>162.4</v>
      </c>
      <c r="X633" s="182" t="n">
        <v>10450</v>
      </c>
      <c r="Y633" s="182" t="n">
        <v>63</v>
      </c>
      <c r="Z633" s="182" t="n">
        <v>165.8</v>
      </c>
      <c r="AA633" s="186" t="n">
        <f aca="false">I633*1</f>
        <v>9</v>
      </c>
      <c r="AB633" s="179" t="n">
        <f aca="false">J633*1</f>
        <v>98275</v>
      </c>
    </row>
    <row r="634" customFormat="false" ht="12.75" hidden="false" customHeight="false" outlineLevel="0" collapsed="false">
      <c r="A634" s="176" t="str">
        <f aca="false">AA634&amp;" "&amp;AB634</f>
        <v>25 126032</v>
      </c>
      <c r="B634" s="182" t="s">
        <v>1569</v>
      </c>
      <c r="C634" s="182" t="s">
        <v>247</v>
      </c>
      <c r="D634" s="183" t="str">
        <f aca="false">IF(E634="F",IF(P634&lt;165,"HONNEUR",IF(P634&lt;180,"EXCELLENCE","ELITE")),IF(P634&lt;180,"HONNEUR",IF(P634&lt;195,"EXCELLENCE","ELITE")))</f>
        <v>HONNEUR</v>
      </c>
      <c r="E634" s="182" t="s">
        <v>55</v>
      </c>
      <c r="F634" s="182" t="s">
        <v>333</v>
      </c>
      <c r="G634" s="182" t="s">
        <v>342</v>
      </c>
      <c r="H634" s="182" t="n">
        <v>603</v>
      </c>
      <c r="I634" s="182" t="s">
        <v>355</v>
      </c>
      <c r="J634" s="182" t="s">
        <v>1570</v>
      </c>
      <c r="K634" s="182" t="s">
        <v>340</v>
      </c>
      <c r="L634" s="182" t="s">
        <v>322</v>
      </c>
      <c r="M634" s="182"/>
      <c r="N634" s="182"/>
      <c r="O634" s="182" t="s">
        <v>32</v>
      </c>
      <c r="P634" s="184" t="n">
        <v>150</v>
      </c>
      <c r="Q634" s="184" t="n">
        <v>49</v>
      </c>
      <c r="R634" s="182"/>
      <c r="S634" s="182"/>
      <c r="T634" s="182"/>
      <c r="U634" s="182"/>
      <c r="V634" s="182"/>
      <c r="W634" s="182"/>
      <c r="X634" s="182"/>
      <c r="Y634" s="182"/>
      <c r="Z634" s="182"/>
      <c r="AA634" s="186" t="n">
        <f aca="false">I634*1</f>
        <v>25</v>
      </c>
      <c r="AB634" s="179" t="n">
        <f aca="false">J634*1</f>
        <v>126032</v>
      </c>
    </row>
    <row r="635" customFormat="false" ht="12.75" hidden="false" customHeight="false" outlineLevel="0" collapsed="false">
      <c r="A635" s="176" t="str">
        <f aca="false">AA635&amp;" "&amp;AB635</f>
        <v>11 102122</v>
      </c>
      <c r="B635" s="182" t="s">
        <v>1571</v>
      </c>
      <c r="C635" s="182" t="s">
        <v>187</v>
      </c>
      <c r="D635" s="183" t="str">
        <f aca="false">IF(E635="F",IF(P635&lt;165,"HONNEUR",IF(P635&lt;180,"EXCELLENCE","ELITE")),IF(P635&lt;180,"HONNEUR",IF(P635&lt;195,"EXCELLENCE","ELITE")))</f>
        <v>HONNEUR</v>
      </c>
      <c r="E635" s="182" t="s">
        <v>55</v>
      </c>
      <c r="F635" s="182" t="s">
        <v>333</v>
      </c>
      <c r="G635" s="182" t="s">
        <v>334</v>
      </c>
      <c r="H635" s="182" t="n">
        <v>621</v>
      </c>
      <c r="I635" s="182" t="s">
        <v>387</v>
      </c>
      <c r="J635" s="182" t="s">
        <v>1572</v>
      </c>
      <c r="K635" s="182" t="s">
        <v>337</v>
      </c>
      <c r="L635" s="182"/>
      <c r="M635" s="182"/>
      <c r="N635" s="182"/>
      <c r="O635" s="182" t="s">
        <v>32</v>
      </c>
      <c r="P635" s="184" t="n">
        <v>163</v>
      </c>
      <c r="Q635" s="184" t="n">
        <v>39</v>
      </c>
      <c r="R635" s="182" t="n">
        <v>13918</v>
      </c>
      <c r="S635" s="182" t="n">
        <v>85</v>
      </c>
      <c r="T635" s="182" t="n">
        <v>163.7</v>
      </c>
      <c r="U635" s="182"/>
      <c r="V635" s="182"/>
      <c r="W635" s="182"/>
      <c r="X635" s="182" t="n">
        <v>13918</v>
      </c>
      <c r="Y635" s="182" t="n">
        <v>85</v>
      </c>
      <c r="Z635" s="182" t="n">
        <v>163.7</v>
      </c>
      <c r="AA635" s="186" t="n">
        <f aca="false">I635*1</f>
        <v>11</v>
      </c>
      <c r="AB635" s="179" t="n">
        <f aca="false">J635*1</f>
        <v>102122</v>
      </c>
    </row>
    <row r="636" customFormat="false" ht="12.75" hidden="false" customHeight="false" outlineLevel="0" collapsed="false">
      <c r="A636" s="176" t="str">
        <f aca="false">AA636&amp;" "&amp;AB636</f>
        <v>19 115224</v>
      </c>
      <c r="B636" s="182" t="s">
        <v>43</v>
      </c>
      <c r="C636" s="182" t="s">
        <v>44</v>
      </c>
      <c r="D636" s="183" t="str">
        <f aca="false">IF(E636="F",IF(P636&lt;165,"HONNEUR",IF(P636&lt;180,"EXCELLENCE","ELITE")),IF(P636&lt;180,"HONNEUR",IF(P636&lt;195,"EXCELLENCE","ELITE")))</f>
        <v>HONNEUR</v>
      </c>
      <c r="E636" s="182" t="s">
        <v>32</v>
      </c>
      <c r="F636" s="182" t="s">
        <v>333</v>
      </c>
      <c r="G636" s="182" t="s">
        <v>354</v>
      </c>
      <c r="H636" s="182" t="n">
        <v>4</v>
      </c>
      <c r="I636" s="182" t="s">
        <v>412</v>
      </c>
      <c r="J636" s="182" t="s">
        <v>1573</v>
      </c>
      <c r="K636" s="182" t="s">
        <v>352</v>
      </c>
      <c r="L636" s="182"/>
      <c r="M636" s="182"/>
      <c r="N636" s="182"/>
      <c r="O636" s="182" t="s">
        <v>32</v>
      </c>
      <c r="P636" s="184" t="n">
        <v>146</v>
      </c>
      <c r="Q636" s="184" t="n">
        <v>51</v>
      </c>
      <c r="R636" s="182" t="n">
        <v>15512</v>
      </c>
      <c r="S636" s="182" t="n">
        <v>106</v>
      </c>
      <c r="T636" s="182" t="n">
        <v>146.3</v>
      </c>
      <c r="U636" s="182"/>
      <c r="V636" s="182"/>
      <c r="W636" s="182"/>
      <c r="X636" s="182" t="n">
        <v>15512</v>
      </c>
      <c r="Y636" s="182" t="n">
        <v>106</v>
      </c>
      <c r="Z636" s="182" t="n">
        <v>146.3</v>
      </c>
      <c r="AA636" s="186" t="n">
        <f aca="false">I636*1</f>
        <v>19</v>
      </c>
      <c r="AB636" s="179" t="n">
        <f aca="false">J636*1</f>
        <v>115224</v>
      </c>
    </row>
    <row r="637" customFormat="false" ht="12.75" hidden="false" customHeight="false" outlineLevel="0" collapsed="false">
      <c r="A637" s="176" t="str">
        <f aca="false">AA637&amp;" "&amp;AB637</f>
        <v>5 88431</v>
      </c>
      <c r="B637" s="182" t="s">
        <v>1574</v>
      </c>
      <c r="C637" s="182" t="s">
        <v>347</v>
      </c>
      <c r="D637" s="183" t="str">
        <f aca="false">IF(E637="F",IF(P637&lt;165,"HONNEUR",IF(P637&lt;180,"EXCELLENCE","ELITE")),IF(P637&lt;180,"HONNEUR",IF(P637&lt;195,"EXCELLENCE","ELITE")))</f>
        <v>HONNEUR</v>
      </c>
      <c r="E637" s="182" t="s">
        <v>32</v>
      </c>
      <c r="F637" s="182" t="s">
        <v>333</v>
      </c>
      <c r="G637" s="182" t="s">
        <v>342</v>
      </c>
      <c r="H637" s="182" t="n">
        <v>11</v>
      </c>
      <c r="I637" s="182" t="s">
        <v>409</v>
      </c>
      <c r="J637" s="182" t="s">
        <v>1575</v>
      </c>
      <c r="K637" s="182" t="s">
        <v>345</v>
      </c>
      <c r="L637" s="182"/>
      <c r="M637" s="182"/>
      <c r="N637" s="182"/>
      <c r="O637" s="182" t="s">
        <v>323</v>
      </c>
      <c r="P637" s="184" t="n">
        <v>154</v>
      </c>
      <c r="Q637" s="184" t="n">
        <v>46</v>
      </c>
      <c r="R637" s="182" t="n">
        <v>23472</v>
      </c>
      <c r="S637" s="182" t="n">
        <v>152</v>
      </c>
      <c r="T637" s="182" t="n">
        <v>154.4</v>
      </c>
      <c r="U637" s="182"/>
      <c r="V637" s="182"/>
      <c r="W637" s="182"/>
      <c r="X637" s="182" t="n">
        <v>23472</v>
      </c>
      <c r="Y637" s="182" t="n">
        <v>152</v>
      </c>
      <c r="Z637" s="182" t="n">
        <v>154.4</v>
      </c>
      <c r="AA637" s="186" t="n">
        <f aca="false">I637*1</f>
        <v>5</v>
      </c>
      <c r="AB637" s="179" t="n">
        <f aca="false">J637*1</f>
        <v>88431</v>
      </c>
    </row>
    <row r="638" customFormat="false" ht="12.75" hidden="false" customHeight="false" outlineLevel="0" collapsed="false">
      <c r="A638" s="176" t="str">
        <f aca="false">AA638&amp;" "&amp;AB638</f>
        <v>5 88427</v>
      </c>
      <c r="B638" s="182" t="s">
        <v>1576</v>
      </c>
      <c r="C638" s="182" t="s">
        <v>347</v>
      </c>
      <c r="D638" s="183" t="str">
        <f aca="false">IF(E638="F",IF(P638&lt;165,"HONNEUR",IF(P638&lt;180,"EXCELLENCE","ELITE")),IF(P638&lt;180,"HONNEUR",IF(P638&lt;195,"EXCELLENCE","ELITE")))</f>
        <v>HONNEUR</v>
      </c>
      <c r="E638" s="182" t="s">
        <v>55</v>
      </c>
      <c r="F638" s="182" t="s">
        <v>333</v>
      </c>
      <c r="G638" s="182" t="s">
        <v>342</v>
      </c>
      <c r="H638" s="182" t="n">
        <v>11</v>
      </c>
      <c r="I638" s="182" t="s">
        <v>409</v>
      </c>
      <c r="J638" s="182" t="s">
        <v>1577</v>
      </c>
      <c r="K638" s="182" t="s">
        <v>345</v>
      </c>
      <c r="L638" s="182"/>
      <c r="M638" s="182"/>
      <c r="N638" s="182"/>
      <c r="O638" s="182" t="s">
        <v>323</v>
      </c>
      <c r="P638" s="184" t="n">
        <v>137</v>
      </c>
      <c r="Q638" s="184" t="n">
        <v>58</v>
      </c>
      <c r="R638" s="182" t="n">
        <v>1058</v>
      </c>
      <c r="S638" s="182" t="n">
        <v>8</v>
      </c>
      <c r="T638" s="182" t="n">
        <v>132.2</v>
      </c>
      <c r="U638" s="182" t="n">
        <v>4166</v>
      </c>
      <c r="V638" s="182" t="n">
        <v>30</v>
      </c>
      <c r="W638" s="182" t="n">
        <v>138.8</v>
      </c>
      <c r="X638" s="182" t="n">
        <v>5224</v>
      </c>
      <c r="Y638" s="182" t="n">
        <v>38</v>
      </c>
      <c r="Z638" s="182" t="n">
        <v>137.4</v>
      </c>
      <c r="AA638" s="186" t="n">
        <f aca="false">I638*1</f>
        <v>5</v>
      </c>
      <c r="AB638" s="179" t="n">
        <f aca="false">J638*1</f>
        <v>88427</v>
      </c>
    </row>
    <row r="639" customFormat="false" ht="12.75" hidden="false" customHeight="false" outlineLevel="0" collapsed="false">
      <c r="A639" s="176" t="str">
        <f aca="false">AA639&amp;" "&amp;AB639</f>
        <v>98 61046</v>
      </c>
      <c r="B639" s="182" t="s">
        <v>67</v>
      </c>
      <c r="C639" s="182" t="s">
        <v>44</v>
      </c>
      <c r="D639" s="183" t="str">
        <f aca="false">IF(E639="F",IF(P639&lt;165,"HONNEUR",IF(P639&lt;180,"EXCELLENCE","ELITE")),IF(P639&lt;180,"HONNEUR",IF(P639&lt;195,"EXCELLENCE","ELITE")))</f>
        <v>HONNEUR</v>
      </c>
      <c r="E639" s="182" t="s">
        <v>55</v>
      </c>
      <c r="F639" s="182" t="s">
        <v>333</v>
      </c>
      <c r="G639" s="182" t="s">
        <v>354</v>
      </c>
      <c r="H639" s="182" t="n">
        <v>4</v>
      </c>
      <c r="I639" s="182" t="s">
        <v>416</v>
      </c>
      <c r="J639" s="182" t="s">
        <v>1578</v>
      </c>
      <c r="K639" s="182" t="s">
        <v>345</v>
      </c>
      <c r="L639" s="182"/>
      <c r="M639" s="182"/>
      <c r="N639" s="182"/>
      <c r="O639" s="182" t="s">
        <v>32</v>
      </c>
      <c r="P639" s="184" t="n">
        <v>154</v>
      </c>
      <c r="Q639" s="184" t="n">
        <v>46</v>
      </c>
      <c r="R639" s="182" t="n">
        <v>28087</v>
      </c>
      <c r="S639" s="182" t="n">
        <v>182</v>
      </c>
      <c r="T639" s="182" t="n">
        <v>154.3</v>
      </c>
      <c r="U639" s="182"/>
      <c r="V639" s="182"/>
      <c r="W639" s="182"/>
      <c r="X639" s="182" t="n">
        <v>28087</v>
      </c>
      <c r="Y639" s="182" t="n">
        <v>182</v>
      </c>
      <c r="Z639" s="182" t="n">
        <v>154.3</v>
      </c>
      <c r="AA639" s="186" t="n">
        <f aca="false">I639*1</f>
        <v>98</v>
      </c>
      <c r="AB639" s="179" t="n">
        <f aca="false">J639*1</f>
        <v>61046</v>
      </c>
    </row>
    <row r="640" customFormat="false" ht="12.75" hidden="false" customHeight="false" outlineLevel="0" collapsed="false">
      <c r="A640" s="176" t="str">
        <f aca="false">AA640&amp;" "&amp;AB640</f>
        <v>6 91516</v>
      </c>
      <c r="B640" s="182" t="s">
        <v>1579</v>
      </c>
      <c r="C640" s="182" t="s">
        <v>287</v>
      </c>
      <c r="D640" s="183" t="str">
        <f aca="false">IF(E640="F",IF(P640&lt;165,"HONNEUR",IF(P640&lt;180,"EXCELLENCE","ELITE")),IF(P640&lt;180,"HONNEUR",IF(P640&lt;195,"EXCELLENCE","ELITE")))</f>
        <v>HONNEUR</v>
      </c>
      <c r="E640" s="182" t="s">
        <v>55</v>
      </c>
      <c r="F640" s="182" t="s">
        <v>333</v>
      </c>
      <c r="G640" s="182" t="s">
        <v>342</v>
      </c>
      <c r="H640" s="182" t="n">
        <v>594</v>
      </c>
      <c r="I640" s="182" t="s">
        <v>848</v>
      </c>
      <c r="J640" s="182" t="s">
        <v>1580</v>
      </c>
      <c r="K640" s="182" t="s">
        <v>345</v>
      </c>
      <c r="L640" s="182"/>
      <c r="M640" s="182"/>
      <c r="N640" s="182"/>
      <c r="O640" s="182" t="s">
        <v>323</v>
      </c>
      <c r="P640" s="184" t="n">
        <v>152</v>
      </c>
      <c r="Q640" s="184" t="n">
        <v>47</v>
      </c>
      <c r="R640" s="182" t="n">
        <v>4104</v>
      </c>
      <c r="S640" s="182" t="n">
        <v>27</v>
      </c>
      <c r="T640" s="182" t="n">
        <v>152</v>
      </c>
      <c r="U640" s="182"/>
      <c r="V640" s="182"/>
      <c r="W640" s="182"/>
      <c r="X640" s="182" t="n">
        <v>4104</v>
      </c>
      <c r="Y640" s="182" t="n">
        <v>27</v>
      </c>
      <c r="Z640" s="182" t="n">
        <v>152</v>
      </c>
      <c r="AA640" s="186" t="n">
        <f aca="false">I640*1</f>
        <v>6</v>
      </c>
      <c r="AB640" s="179" t="n">
        <f aca="false">J640*1</f>
        <v>91516</v>
      </c>
    </row>
    <row r="641" customFormat="false" ht="12.75" hidden="false" customHeight="false" outlineLevel="0" collapsed="false">
      <c r="A641" s="176" t="str">
        <f aca="false">AA641&amp;" "&amp;AB641</f>
        <v>21 118770</v>
      </c>
      <c r="B641" s="182" t="s">
        <v>1581</v>
      </c>
      <c r="C641" s="182" t="s">
        <v>247</v>
      </c>
      <c r="D641" s="183" t="str">
        <f aca="false">IF(E641="F",IF(P641&lt;165,"HONNEUR",IF(P641&lt;180,"EXCELLENCE","ELITE")),IF(P641&lt;180,"HONNEUR",IF(P641&lt;195,"EXCELLENCE","ELITE")))</f>
        <v>HONNEUR</v>
      </c>
      <c r="E641" s="182" t="s">
        <v>55</v>
      </c>
      <c r="F641" s="182" t="s">
        <v>333</v>
      </c>
      <c r="G641" s="182" t="s">
        <v>342</v>
      </c>
      <c r="H641" s="182" t="n">
        <v>603</v>
      </c>
      <c r="I641" s="182" t="s">
        <v>376</v>
      </c>
      <c r="J641" s="182" t="s">
        <v>1582</v>
      </c>
      <c r="K641" s="182" t="s">
        <v>402</v>
      </c>
      <c r="L641" s="182"/>
      <c r="M641" s="182"/>
      <c r="N641" s="182"/>
      <c r="O641" s="182" t="s">
        <v>32</v>
      </c>
      <c r="P641" s="184" t="n">
        <v>99</v>
      </c>
      <c r="Q641" s="184" t="n">
        <v>80</v>
      </c>
      <c r="R641" s="182" t="n">
        <v>2386</v>
      </c>
      <c r="S641" s="182" t="n">
        <v>24</v>
      </c>
      <c r="T641" s="182" t="n">
        <v>99.4</v>
      </c>
      <c r="U641" s="182"/>
      <c r="V641" s="182"/>
      <c r="W641" s="182"/>
      <c r="X641" s="182" t="n">
        <v>2386</v>
      </c>
      <c r="Y641" s="182" t="n">
        <v>24</v>
      </c>
      <c r="Z641" s="182" t="n">
        <v>99.4</v>
      </c>
      <c r="AA641" s="186" t="n">
        <f aca="false">I641*1</f>
        <v>21</v>
      </c>
      <c r="AB641" s="179" t="n">
        <f aca="false">J641*1</f>
        <v>118770</v>
      </c>
    </row>
    <row r="642" customFormat="false" ht="12.75" hidden="false" customHeight="false" outlineLevel="0" collapsed="false">
      <c r="A642" s="176" t="str">
        <f aca="false">AA642&amp;" "&amp;AB642</f>
        <v>92 69900</v>
      </c>
      <c r="B642" s="182" t="s">
        <v>1583</v>
      </c>
      <c r="C642" s="182" t="s">
        <v>187</v>
      </c>
      <c r="D642" s="183" t="str">
        <f aca="false">IF(E642="F",IF(P642&lt;165,"HONNEUR",IF(P642&lt;180,"EXCELLENCE","ELITE")),IF(P642&lt;180,"HONNEUR",IF(P642&lt;195,"EXCELLENCE","ELITE")))</f>
        <v>HONNEUR</v>
      </c>
      <c r="E642" s="182" t="s">
        <v>55</v>
      </c>
      <c r="F642" s="182" t="s">
        <v>333</v>
      </c>
      <c r="G642" s="182" t="s">
        <v>334</v>
      </c>
      <c r="H642" s="182" t="n">
        <v>621</v>
      </c>
      <c r="I642" s="182" t="s">
        <v>757</v>
      </c>
      <c r="J642" s="182" t="s">
        <v>1584</v>
      </c>
      <c r="K642" s="182" t="s">
        <v>345</v>
      </c>
      <c r="L642" s="182"/>
      <c r="M642" s="182"/>
      <c r="N642" s="182"/>
      <c r="O642" s="182" t="s">
        <v>32</v>
      </c>
      <c r="P642" s="184" t="n">
        <v>158</v>
      </c>
      <c r="Q642" s="184" t="n">
        <v>43</v>
      </c>
      <c r="R642" s="182" t="n">
        <v>5700</v>
      </c>
      <c r="S642" s="182" t="n">
        <v>36</v>
      </c>
      <c r="T642" s="182" t="n">
        <v>158.3</v>
      </c>
      <c r="U642" s="182"/>
      <c r="V642" s="182"/>
      <c r="W642" s="182"/>
      <c r="X642" s="182" t="n">
        <v>5700</v>
      </c>
      <c r="Y642" s="182" t="n">
        <v>36</v>
      </c>
      <c r="Z642" s="182" t="n">
        <v>158.3</v>
      </c>
      <c r="AA642" s="186" t="n">
        <f aca="false">I642*1</f>
        <v>92</v>
      </c>
      <c r="AB642" s="179" t="n">
        <f aca="false">J642*1</f>
        <v>69900</v>
      </c>
    </row>
    <row r="643" customFormat="false" ht="12.75" hidden="false" customHeight="false" outlineLevel="0" collapsed="false">
      <c r="A643" s="176" t="str">
        <f aca="false">AA643&amp;" "&amp;AB643</f>
        <v>19 115985</v>
      </c>
      <c r="B643" s="182" t="s">
        <v>1585</v>
      </c>
      <c r="C643" s="182" t="s">
        <v>332</v>
      </c>
      <c r="D643" s="183" t="str">
        <f aca="false">IF(E643="F",IF(P643&lt;165,"HONNEUR",IF(P643&lt;180,"EXCELLENCE","ELITE")),IF(P643&lt;180,"HONNEUR",IF(P643&lt;195,"EXCELLENCE","ELITE")))</f>
        <v>HONNEUR</v>
      </c>
      <c r="E643" s="182" t="s">
        <v>55</v>
      </c>
      <c r="F643" s="182" t="s">
        <v>333</v>
      </c>
      <c r="G643" s="182" t="s">
        <v>334</v>
      </c>
      <c r="H643" s="182" t="n">
        <v>4</v>
      </c>
      <c r="I643" s="182" t="s">
        <v>412</v>
      </c>
      <c r="J643" s="182" t="s">
        <v>1586</v>
      </c>
      <c r="K643" s="182" t="s">
        <v>340</v>
      </c>
      <c r="L643" s="182"/>
      <c r="M643" s="182"/>
      <c r="N643" s="182"/>
      <c r="O643" s="182" t="s">
        <v>32</v>
      </c>
      <c r="P643" s="184" t="n">
        <v>169</v>
      </c>
      <c r="Q643" s="184" t="n">
        <v>35</v>
      </c>
      <c r="R643" s="182" t="n">
        <v>11030</v>
      </c>
      <c r="S643" s="182" t="n">
        <v>65</v>
      </c>
      <c r="T643" s="182" t="n">
        <v>169.6</v>
      </c>
      <c r="U643" s="182"/>
      <c r="V643" s="182"/>
      <c r="W643" s="182"/>
      <c r="X643" s="182" t="n">
        <v>11030</v>
      </c>
      <c r="Y643" s="182" t="n">
        <v>65</v>
      </c>
      <c r="Z643" s="182" t="n">
        <v>169.6</v>
      </c>
      <c r="AA643" s="186" t="n">
        <f aca="false">I643*1</f>
        <v>19</v>
      </c>
      <c r="AB643" s="179" t="n">
        <f aca="false">J643*1</f>
        <v>115985</v>
      </c>
    </row>
    <row r="644" customFormat="false" ht="12.75" hidden="false" customHeight="false" outlineLevel="0" collapsed="false">
      <c r="A644" s="176" t="str">
        <f aca="false">AA644&amp;" "&amp;AB644</f>
        <v>25 125129</v>
      </c>
      <c r="B644" s="182" t="s">
        <v>1587</v>
      </c>
      <c r="C644" s="182" t="s">
        <v>44</v>
      </c>
      <c r="D644" s="183" t="str">
        <f aca="false">IF(E644="F",IF(P644&lt;165,"HONNEUR",IF(P644&lt;180,"EXCELLENCE","ELITE")),IF(P644&lt;180,"HONNEUR",IF(P644&lt;195,"EXCELLENCE","ELITE")))</f>
        <v>HONNEUR</v>
      </c>
      <c r="E644" s="182" t="s">
        <v>32</v>
      </c>
      <c r="F644" s="182" t="s">
        <v>333</v>
      </c>
      <c r="G644" s="182" t="s">
        <v>354</v>
      </c>
      <c r="H644" s="182" t="n">
        <v>4</v>
      </c>
      <c r="I644" s="182" t="s">
        <v>355</v>
      </c>
      <c r="J644" s="182" t="s">
        <v>1588</v>
      </c>
      <c r="K644" s="182" t="s">
        <v>340</v>
      </c>
      <c r="L644" s="182" t="s">
        <v>322</v>
      </c>
      <c r="M644" s="182"/>
      <c r="N644" s="182"/>
      <c r="O644" s="182" t="s">
        <v>32</v>
      </c>
      <c r="P644" s="184" t="n">
        <v>135</v>
      </c>
      <c r="Q644" s="184" t="n">
        <v>59</v>
      </c>
      <c r="R644" s="182"/>
      <c r="S644" s="182"/>
      <c r="T644" s="182"/>
      <c r="U644" s="182"/>
      <c r="V644" s="182"/>
      <c r="W644" s="182"/>
      <c r="X644" s="182"/>
      <c r="Y644" s="182"/>
      <c r="Z644" s="182"/>
      <c r="AA644" s="186" t="n">
        <f aca="false">I644*1</f>
        <v>25</v>
      </c>
      <c r="AB644" s="179" t="n">
        <f aca="false">J644*1</f>
        <v>125129</v>
      </c>
    </row>
    <row r="645" customFormat="false" ht="12.75" hidden="false" customHeight="false" outlineLevel="0" collapsed="false">
      <c r="A645" s="176" t="str">
        <f aca="false">AA645&amp;" "&amp;AB645</f>
        <v>85 23111</v>
      </c>
      <c r="B645" s="182" t="s">
        <v>1589</v>
      </c>
      <c r="C645" s="182" t="s">
        <v>282</v>
      </c>
      <c r="D645" s="183" t="str">
        <f aca="false">IF(E645="F",IF(P645&lt;165,"HONNEUR",IF(P645&lt;180,"EXCELLENCE","ELITE")),IF(P645&lt;180,"HONNEUR",IF(P645&lt;195,"EXCELLENCE","ELITE")))</f>
        <v>EXCELLENCE</v>
      </c>
      <c r="E645" s="182" t="s">
        <v>55</v>
      </c>
      <c r="F645" s="182" t="s">
        <v>333</v>
      </c>
      <c r="G645" s="182" t="s">
        <v>342</v>
      </c>
      <c r="H645" s="182" t="n">
        <v>604</v>
      </c>
      <c r="I645" s="182" t="s">
        <v>448</v>
      </c>
      <c r="J645" s="182" t="s">
        <v>1590</v>
      </c>
      <c r="K645" s="182" t="s">
        <v>345</v>
      </c>
      <c r="L645" s="182"/>
      <c r="M645" s="182"/>
      <c r="N645" s="182"/>
      <c r="O645" s="182" t="s">
        <v>32</v>
      </c>
      <c r="P645" s="184" t="n">
        <v>183</v>
      </c>
      <c r="Q645" s="184" t="n">
        <v>25</v>
      </c>
      <c r="R645" s="182" t="n">
        <v>19675</v>
      </c>
      <c r="S645" s="182" t="n">
        <v>107</v>
      </c>
      <c r="T645" s="182" t="n">
        <v>183.8</v>
      </c>
      <c r="U645" s="182" t="n">
        <v>21030</v>
      </c>
      <c r="V645" s="182" t="n">
        <v>108</v>
      </c>
      <c r="W645" s="182" t="n">
        <v>194.7</v>
      </c>
      <c r="X645" s="182" t="n">
        <v>40705</v>
      </c>
      <c r="Y645" s="182" t="n">
        <v>215</v>
      </c>
      <c r="Z645" s="182" t="n">
        <v>189.3</v>
      </c>
      <c r="AA645" s="186" t="n">
        <f aca="false">I645*1</f>
        <v>85</v>
      </c>
      <c r="AB645" s="179" t="n">
        <f aca="false">J645*1</f>
        <v>23111</v>
      </c>
    </row>
    <row r="646" customFormat="false" ht="12.75" hidden="false" customHeight="false" outlineLevel="0" collapsed="false">
      <c r="A646" s="176" t="str">
        <f aca="false">AA646&amp;" "&amp;AB646</f>
        <v>19 115256</v>
      </c>
      <c r="B646" s="182" t="s">
        <v>1591</v>
      </c>
      <c r="C646" s="182" t="s">
        <v>282</v>
      </c>
      <c r="D646" s="183" t="str">
        <f aca="false">IF(E646="F",IF(P646&lt;165,"HONNEUR",IF(P646&lt;180,"EXCELLENCE","ELITE")),IF(P646&lt;180,"HONNEUR",IF(P646&lt;195,"EXCELLENCE","ELITE")))</f>
        <v>HONNEUR</v>
      </c>
      <c r="E646" s="182" t="s">
        <v>55</v>
      </c>
      <c r="F646" s="182" t="s">
        <v>333</v>
      </c>
      <c r="G646" s="182" t="s">
        <v>342</v>
      </c>
      <c r="H646" s="182" t="n">
        <v>604</v>
      </c>
      <c r="I646" s="182" t="s">
        <v>412</v>
      </c>
      <c r="J646" s="182" t="s">
        <v>1592</v>
      </c>
      <c r="K646" s="182" t="s">
        <v>340</v>
      </c>
      <c r="L646" s="182"/>
      <c r="M646" s="182"/>
      <c r="N646" s="182"/>
      <c r="O646" s="182" t="s">
        <v>32</v>
      </c>
      <c r="P646" s="184" t="n">
        <v>163</v>
      </c>
      <c r="Q646" s="184" t="n">
        <v>39</v>
      </c>
      <c r="R646" s="182" t="n">
        <v>1725</v>
      </c>
      <c r="S646" s="182" t="n">
        <v>10</v>
      </c>
      <c r="T646" s="182" t="n">
        <v>172.5</v>
      </c>
      <c r="U646" s="182" t="n">
        <v>9036</v>
      </c>
      <c r="V646" s="182" t="n">
        <v>56</v>
      </c>
      <c r="W646" s="182" t="n">
        <v>161.3</v>
      </c>
      <c r="X646" s="182" t="n">
        <v>10761</v>
      </c>
      <c r="Y646" s="182" t="n">
        <v>66</v>
      </c>
      <c r="Z646" s="182" t="n">
        <v>163</v>
      </c>
      <c r="AA646" s="186" t="n">
        <f aca="false">I646*1</f>
        <v>19</v>
      </c>
      <c r="AB646" s="179" t="n">
        <f aca="false">J646*1</f>
        <v>115256</v>
      </c>
    </row>
    <row r="647" customFormat="false" ht="12.75" hidden="false" customHeight="false" outlineLevel="0" collapsed="false">
      <c r="A647" s="176" t="str">
        <f aca="false">AA647&amp;" "&amp;AB647</f>
        <v>85 27107</v>
      </c>
      <c r="B647" s="182" t="s">
        <v>303</v>
      </c>
      <c r="C647" s="182" t="s">
        <v>282</v>
      </c>
      <c r="D647" s="183" t="str">
        <f aca="false">IF(E647="F",IF(P647&lt;165,"HONNEUR",IF(P647&lt;180,"EXCELLENCE","ELITE")),IF(P647&lt;180,"HONNEUR",IF(P647&lt;195,"EXCELLENCE","ELITE")))</f>
        <v>ELITE</v>
      </c>
      <c r="E647" s="182" t="s">
        <v>55</v>
      </c>
      <c r="F647" s="182" t="s">
        <v>333</v>
      </c>
      <c r="G647" s="182" t="s">
        <v>342</v>
      </c>
      <c r="H647" s="182" t="n">
        <v>604</v>
      </c>
      <c r="I647" s="182" t="s">
        <v>448</v>
      </c>
      <c r="J647" s="182" t="s">
        <v>1593</v>
      </c>
      <c r="K647" s="182" t="s">
        <v>345</v>
      </c>
      <c r="L647" s="182"/>
      <c r="M647" s="182"/>
      <c r="N647" s="182"/>
      <c r="O647" s="182" t="s">
        <v>323</v>
      </c>
      <c r="P647" s="184" t="n">
        <v>198</v>
      </c>
      <c r="Q647" s="184" t="n">
        <v>15</v>
      </c>
      <c r="R647" s="182" t="n">
        <v>28528</v>
      </c>
      <c r="S647" s="182" t="n">
        <v>144</v>
      </c>
      <c r="T647" s="182" t="n">
        <v>198.1</v>
      </c>
      <c r="U647" s="182"/>
      <c r="V647" s="182"/>
      <c r="W647" s="182"/>
      <c r="X647" s="182" t="n">
        <v>28528</v>
      </c>
      <c r="Y647" s="182" t="n">
        <v>144</v>
      </c>
      <c r="Z647" s="182" t="n">
        <v>198.1</v>
      </c>
      <c r="AA647" s="186" t="n">
        <f aca="false">I647*1</f>
        <v>85</v>
      </c>
      <c r="AB647" s="179" t="n">
        <f aca="false">J647*1</f>
        <v>27107</v>
      </c>
    </row>
    <row r="648" customFormat="false" ht="12.75" hidden="false" customHeight="false" outlineLevel="0" collapsed="false">
      <c r="A648" s="176" t="str">
        <f aca="false">AA648&amp;" "&amp;AB648</f>
        <v>96 84655</v>
      </c>
      <c r="B648" s="182" t="s">
        <v>1594</v>
      </c>
      <c r="C648" s="182" t="s">
        <v>428</v>
      </c>
      <c r="D648" s="183" t="str">
        <f aca="false">IF(E648="F",IF(P648&lt;165,"HONNEUR",IF(P648&lt;180,"EXCELLENCE","ELITE")),IF(P648&lt;180,"HONNEUR",IF(P648&lt;195,"EXCELLENCE","ELITE")))</f>
        <v>HONNEUR</v>
      </c>
      <c r="E648" s="182" t="s">
        <v>55</v>
      </c>
      <c r="F648" s="182" t="s">
        <v>333</v>
      </c>
      <c r="G648" s="182" t="s">
        <v>429</v>
      </c>
      <c r="H648" s="182" t="n">
        <v>507</v>
      </c>
      <c r="I648" s="182" t="s">
        <v>1137</v>
      </c>
      <c r="J648" s="182" t="s">
        <v>1595</v>
      </c>
      <c r="K648" s="182" t="s">
        <v>337</v>
      </c>
      <c r="L648" s="182"/>
      <c r="M648" s="182" t="s">
        <v>323</v>
      </c>
      <c r="N648" s="182"/>
      <c r="O648" s="182" t="s">
        <v>323</v>
      </c>
      <c r="P648" s="184" t="n">
        <v>167</v>
      </c>
      <c r="Q648" s="184" t="n">
        <v>37</v>
      </c>
      <c r="R648" s="182" t="n">
        <v>3442</v>
      </c>
      <c r="S648" s="182" t="n">
        <v>21</v>
      </c>
      <c r="T648" s="182" t="n">
        <v>163.9</v>
      </c>
      <c r="U648" s="182"/>
      <c r="V648" s="182"/>
      <c r="W648" s="182"/>
      <c r="X648" s="182" t="n">
        <v>3442</v>
      </c>
      <c r="Y648" s="182" t="n">
        <v>21</v>
      </c>
      <c r="Z648" s="182" t="n">
        <v>163.9</v>
      </c>
      <c r="AA648" s="186" t="n">
        <f aca="false">I648*1</f>
        <v>96</v>
      </c>
      <c r="AB648" s="179" t="n">
        <f aca="false">J648*1</f>
        <v>84655</v>
      </c>
    </row>
    <row r="649" customFormat="false" ht="12.75" hidden="false" customHeight="false" outlineLevel="0" collapsed="false">
      <c r="A649" s="176" t="str">
        <f aca="false">AA649&amp;" "&amp;AB649</f>
        <v>7 93421</v>
      </c>
      <c r="B649" s="182" t="s">
        <v>1596</v>
      </c>
      <c r="C649" s="182" t="s">
        <v>50</v>
      </c>
      <c r="D649" s="183" t="str">
        <f aca="false">IF(E649="F",IF(P649&lt;165,"HONNEUR",IF(P649&lt;180,"EXCELLENCE","ELITE")),IF(P649&lt;180,"HONNEUR",IF(P649&lt;195,"EXCELLENCE","ELITE")))</f>
        <v>HONNEUR</v>
      </c>
      <c r="E649" s="182" t="s">
        <v>55</v>
      </c>
      <c r="F649" s="182" t="s">
        <v>333</v>
      </c>
      <c r="G649" s="182" t="s">
        <v>354</v>
      </c>
      <c r="H649" s="182" t="n">
        <v>235</v>
      </c>
      <c r="I649" s="182" t="s">
        <v>502</v>
      </c>
      <c r="J649" s="182" t="s">
        <v>1597</v>
      </c>
      <c r="K649" s="182" t="s">
        <v>340</v>
      </c>
      <c r="L649" s="182"/>
      <c r="M649" s="182"/>
      <c r="N649" s="182"/>
      <c r="O649" s="182" t="s">
        <v>323</v>
      </c>
      <c r="P649" s="184" t="n">
        <v>170</v>
      </c>
      <c r="Q649" s="184" t="n">
        <v>35</v>
      </c>
      <c r="R649" s="182" t="n">
        <v>8342</v>
      </c>
      <c r="S649" s="182" t="n">
        <v>49</v>
      </c>
      <c r="T649" s="182" t="n">
        <v>170.2</v>
      </c>
      <c r="U649" s="182" t="n">
        <v>10286</v>
      </c>
      <c r="V649" s="182" t="n">
        <v>60</v>
      </c>
      <c r="W649" s="182" t="n">
        <v>171.4</v>
      </c>
      <c r="X649" s="182" t="n">
        <v>18628</v>
      </c>
      <c r="Y649" s="182" t="n">
        <v>109</v>
      </c>
      <c r="Z649" s="182" t="n">
        <v>170.8</v>
      </c>
      <c r="AA649" s="186" t="n">
        <f aca="false">I649*1</f>
        <v>7</v>
      </c>
      <c r="AB649" s="179" t="n">
        <f aca="false">J649*1</f>
        <v>93421</v>
      </c>
    </row>
    <row r="650" customFormat="false" ht="12.75" hidden="false" customHeight="false" outlineLevel="0" collapsed="false">
      <c r="A650" s="176" t="str">
        <f aca="false">AA650&amp;" "&amp;AB650</f>
        <v>25 125665</v>
      </c>
      <c r="B650" s="182" t="s">
        <v>1598</v>
      </c>
      <c r="C650" s="182" t="s">
        <v>223</v>
      </c>
      <c r="D650" s="183" t="str">
        <f aca="false">IF(E650="F",IF(P650&lt;165,"HONNEUR",IF(P650&lt;180,"EXCELLENCE","ELITE")),IF(P650&lt;180,"HONNEUR",IF(P650&lt;195,"EXCELLENCE","ELITE")))</f>
        <v>HONNEUR</v>
      </c>
      <c r="E650" s="182" t="s">
        <v>32</v>
      </c>
      <c r="F650" s="182" t="s">
        <v>333</v>
      </c>
      <c r="G650" s="182" t="s">
        <v>354</v>
      </c>
      <c r="H650" s="182" t="n">
        <v>475</v>
      </c>
      <c r="I650" s="182" t="s">
        <v>355</v>
      </c>
      <c r="J650" s="182" t="s">
        <v>1599</v>
      </c>
      <c r="K650" s="182" t="s">
        <v>402</v>
      </c>
      <c r="L650" s="182" t="s">
        <v>322</v>
      </c>
      <c r="M650" s="182"/>
      <c r="N650" s="182"/>
      <c r="O650" s="182" t="s">
        <v>32</v>
      </c>
      <c r="P650" s="184" t="n">
        <v>72</v>
      </c>
      <c r="Q650" s="184" t="n">
        <v>80</v>
      </c>
      <c r="R650" s="182" t="n">
        <v>1164</v>
      </c>
      <c r="S650" s="182" t="n">
        <v>16</v>
      </c>
      <c r="T650" s="182" t="n">
        <v>72.7</v>
      </c>
      <c r="U650" s="182"/>
      <c r="V650" s="182"/>
      <c r="W650" s="182"/>
      <c r="X650" s="182" t="n">
        <v>1164</v>
      </c>
      <c r="Y650" s="182" t="n">
        <v>16</v>
      </c>
      <c r="Z650" s="182" t="n">
        <v>72.7</v>
      </c>
      <c r="AA650" s="186" t="n">
        <f aca="false">I650*1</f>
        <v>25</v>
      </c>
      <c r="AB650" s="179" t="n">
        <f aca="false">J650*1</f>
        <v>125665</v>
      </c>
    </row>
    <row r="651" customFormat="false" ht="12.75" hidden="false" customHeight="false" outlineLevel="0" collapsed="false">
      <c r="A651" s="176" t="str">
        <f aca="false">AA651&amp;" "&amp;AB651</f>
        <v>0 60200</v>
      </c>
      <c r="B651" s="182" t="s">
        <v>1600</v>
      </c>
      <c r="C651" s="182" t="s">
        <v>175</v>
      </c>
      <c r="D651" s="183" t="str">
        <f aca="false">IF(E651="F",IF(P651&lt;165,"HONNEUR",IF(P651&lt;180,"EXCELLENCE","ELITE")),IF(P651&lt;180,"HONNEUR",IF(P651&lt;195,"EXCELLENCE","ELITE")))</f>
        <v>HONNEUR</v>
      </c>
      <c r="E651" s="182" t="s">
        <v>55</v>
      </c>
      <c r="F651" s="182" t="s">
        <v>333</v>
      </c>
      <c r="G651" s="182" t="s">
        <v>334</v>
      </c>
      <c r="H651" s="182" t="n">
        <v>1</v>
      </c>
      <c r="I651" s="182" t="s">
        <v>654</v>
      </c>
      <c r="J651" s="182" t="s">
        <v>1601</v>
      </c>
      <c r="K651" s="182" t="s">
        <v>345</v>
      </c>
      <c r="L651" s="182"/>
      <c r="M651" s="182"/>
      <c r="N651" s="182"/>
      <c r="O651" s="182" t="s">
        <v>32</v>
      </c>
      <c r="P651" s="184" t="n">
        <v>148</v>
      </c>
      <c r="Q651" s="184" t="n">
        <v>50</v>
      </c>
      <c r="R651" s="182" t="n">
        <v>6376</v>
      </c>
      <c r="S651" s="182" t="n">
        <v>43</v>
      </c>
      <c r="T651" s="182" t="n">
        <v>148.2</v>
      </c>
      <c r="U651" s="182"/>
      <c r="V651" s="182"/>
      <c r="W651" s="182"/>
      <c r="X651" s="182" t="n">
        <v>6376</v>
      </c>
      <c r="Y651" s="182" t="n">
        <v>43</v>
      </c>
      <c r="Z651" s="182" t="n">
        <v>148.2</v>
      </c>
      <c r="AA651" s="186" t="n">
        <f aca="false">I651*1</f>
        <v>0</v>
      </c>
      <c r="AB651" s="179" t="n">
        <f aca="false">J651*1</f>
        <v>60200</v>
      </c>
    </row>
    <row r="652" customFormat="false" ht="12.75" hidden="false" customHeight="false" outlineLevel="0" collapsed="false">
      <c r="A652" s="176" t="str">
        <f aca="false">AA652&amp;" "&amp;AB652</f>
        <v>22 120572</v>
      </c>
      <c r="B652" s="182" t="s">
        <v>38</v>
      </c>
      <c r="C652" s="182" t="s">
        <v>36</v>
      </c>
      <c r="D652" s="183" t="str">
        <f aca="false">IF(E652="F",IF(P652&lt;165,"HONNEUR",IF(P652&lt;180,"EXCELLENCE","ELITE")),IF(P652&lt;180,"HONNEUR",IF(P652&lt;195,"EXCELLENCE","ELITE")))</f>
        <v>HONNEUR</v>
      </c>
      <c r="E652" s="182" t="s">
        <v>32</v>
      </c>
      <c r="F652" s="182" t="s">
        <v>333</v>
      </c>
      <c r="G652" s="182" t="s">
        <v>354</v>
      </c>
      <c r="H652" s="182" t="n">
        <v>477</v>
      </c>
      <c r="I652" s="182" t="s">
        <v>422</v>
      </c>
      <c r="J652" s="182" t="s">
        <v>1602</v>
      </c>
      <c r="K652" s="182" t="s">
        <v>402</v>
      </c>
      <c r="L652" s="182"/>
      <c r="M652" s="182"/>
      <c r="N652" s="182"/>
      <c r="O652" s="182" t="s">
        <v>32</v>
      </c>
      <c r="P652" s="184" t="n">
        <v>149</v>
      </c>
      <c r="Q652" s="184" t="n">
        <v>49</v>
      </c>
      <c r="R652" s="182" t="n">
        <v>22403</v>
      </c>
      <c r="S652" s="182" t="n">
        <v>150</v>
      </c>
      <c r="T652" s="182" t="n">
        <v>149.3</v>
      </c>
      <c r="U652" s="182"/>
      <c r="V652" s="182"/>
      <c r="W652" s="182"/>
      <c r="X652" s="182" t="n">
        <v>22403</v>
      </c>
      <c r="Y652" s="182" t="n">
        <v>150</v>
      </c>
      <c r="Z652" s="182" t="n">
        <v>149.3</v>
      </c>
      <c r="AA652" s="186" t="n">
        <f aca="false">I652*1</f>
        <v>22</v>
      </c>
      <c r="AB652" s="179" t="n">
        <f aca="false">J652*1</f>
        <v>120572</v>
      </c>
    </row>
    <row r="653" customFormat="false" ht="12.75" hidden="false" customHeight="false" outlineLevel="0" collapsed="false">
      <c r="A653" s="176" t="str">
        <f aca="false">AA653&amp;" "&amp;AB653</f>
        <v>99 62122</v>
      </c>
      <c r="B653" s="182" t="s">
        <v>1603</v>
      </c>
      <c r="C653" s="182" t="s">
        <v>521</v>
      </c>
      <c r="D653" s="183" t="str">
        <f aca="false">IF(E653="F",IF(P653&lt;165,"HONNEUR",IF(P653&lt;180,"EXCELLENCE","ELITE")),IF(P653&lt;180,"HONNEUR",IF(P653&lt;195,"EXCELLENCE","ELITE")))</f>
        <v>HONNEUR</v>
      </c>
      <c r="E653" s="182" t="s">
        <v>55</v>
      </c>
      <c r="F653" s="182" t="s">
        <v>333</v>
      </c>
      <c r="G653" s="182" t="s">
        <v>429</v>
      </c>
      <c r="H653" s="182" t="n">
        <v>3</v>
      </c>
      <c r="I653" s="182" t="s">
        <v>597</v>
      </c>
      <c r="J653" s="182" t="s">
        <v>1604</v>
      </c>
      <c r="K653" s="182" t="s">
        <v>340</v>
      </c>
      <c r="L653" s="182"/>
      <c r="M653" s="182"/>
      <c r="N653" s="182"/>
      <c r="O653" s="182" t="s">
        <v>32</v>
      </c>
      <c r="P653" s="184" t="n">
        <v>174</v>
      </c>
      <c r="Q653" s="184" t="n">
        <v>32</v>
      </c>
      <c r="R653" s="182" t="n">
        <v>11896</v>
      </c>
      <c r="S653" s="182" t="n">
        <v>68</v>
      </c>
      <c r="T653" s="182" t="n">
        <v>174.9</v>
      </c>
      <c r="U653" s="182"/>
      <c r="V653" s="182"/>
      <c r="W653" s="182"/>
      <c r="X653" s="182" t="n">
        <v>11896</v>
      </c>
      <c r="Y653" s="182" t="n">
        <v>68</v>
      </c>
      <c r="Z653" s="182" t="n">
        <v>174.9</v>
      </c>
      <c r="AA653" s="186" t="n">
        <f aca="false">I653*1</f>
        <v>99</v>
      </c>
      <c r="AB653" s="179" t="n">
        <f aca="false">J653*1</f>
        <v>62122</v>
      </c>
    </row>
    <row r="654" customFormat="false" ht="12.75" hidden="false" customHeight="false" outlineLevel="0" collapsed="false">
      <c r="A654" s="176" t="str">
        <f aca="false">AA654&amp;" "&amp;AB654</f>
        <v>9 98207</v>
      </c>
      <c r="B654" s="182" t="s">
        <v>1605</v>
      </c>
      <c r="C654" s="182" t="s">
        <v>144</v>
      </c>
      <c r="D654" s="183" t="str">
        <f aca="false">IF(E654="F",IF(P654&lt;165,"HONNEUR",IF(P654&lt;180,"EXCELLENCE","ELITE")),IF(P654&lt;180,"HONNEUR",IF(P654&lt;195,"EXCELLENCE","ELITE")))</f>
        <v>EXCELLENCE</v>
      </c>
      <c r="E654" s="182" t="s">
        <v>32</v>
      </c>
      <c r="F654" s="182" t="s">
        <v>333</v>
      </c>
      <c r="G654" s="182" t="s">
        <v>392</v>
      </c>
      <c r="H654" s="182" t="n">
        <v>2</v>
      </c>
      <c r="I654" s="182" t="s">
        <v>560</v>
      </c>
      <c r="J654" s="182" t="s">
        <v>1606</v>
      </c>
      <c r="K654" s="182" t="s">
        <v>340</v>
      </c>
      <c r="L654" s="182"/>
      <c r="M654" s="182"/>
      <c r="N654" s="182"/>
      <c r="O654" s="182" t="s">
        <v>32</v>
      </c>
      <c r="P654" s="184" t="n">
        <v>167</v>
      </c>
      <c r="Q654" s="184" t="n">
        <v>37</v>
      </c>
      <c r="R654" s="182" t="n">
        <v>3477</v>
      </c>
      <c r="S654" s="182" t="n">
        <v>21</v>
      </c>
      <c r="T654" s="182" t="n">
        <v>165.5</v>
      </c>
      <c r="U654" s="182"/>
      <c r="V654" s="182"/>
      <c r="W654" s="182"/>
      <c r="X654" s="182" t="n">
        <v>3477</v>
      </c>
      <c r="Y654" s="182" t="n">
        <v>21</v>
      </c>
      <c r="Z654" s="182" t="n">
        <v>165.5</v>
      </c>
      <c r="AA654" s="186" t="n">
        <f aca="false">I654*1</f>
        <v>9</v>
      </c>
      <c r="AB654" s="179" t="n">
        <f aca="false">J654*1</f>
        <v>98207</v>
      </c>
    </row>
    <row r="655" customFormat="false" ht="12.75" hidden="false" customHeight="false" outlineLevel="0" collapsed="false">
      <c r="A655" s="176" t="str">
        <f aca="false">AA655&amp;" "&amp;AB655</f>
        <v>9 98208</v>
      </c>
      <c r="B655" s="182" t="s">
        <v>147</v>
      </c>
      <c r="C655" s="182" t="s">
        <v>144</v>
      </c>
      <c r="D655" s="183" t="str">
        <f aca="false">IF(E655="F",IF(P655&lt;165,"HONNEUR",IF(P655&lt;180,"EXCELLENCE","ELITE")),IF(P655&lt;180,"HONNEUR",IF(P655&lt;195,"EXCELLENCE","ELITE")))</f>
        <v>HONNEUR</v>
      </c>
      <c r="E655" s="182" t="s">
        <v>32</v>
      </c>
      <c r="F655" s="182" t="s">
        <v>333</v>
      </c>
      <c r="G655" s="182" t="s">
        <v>392</v>
      </c>
      <c r="H655" s="182" t="n">
        <v>2</v>
      </c>
      <c r="I655" s="182" t="s">
        <v>560</v>
      </c>
      <c r="J655" s="182" t="s">
        <v>1607</v>
      </c>
      <c r="K655" s="182" t="s">
        <v>337</v>
      </c>
      <c r="L655" s="182"/>
      <c r="M655" s="182"/>
      <c r="N655" s="182"/>
      <c r="O655" s="182" t="s">
        <v>32</v>
      </c>
      <c r="P655" s="184" t="n">
        <v>144</v>
      </c>
      <c r="Q655" s="184" t="n">
        <v>53</v>
      </c>
      <c r="R655" s="182" t="n">
        <v>14175</v>
      </c>
      <c r="S655" s="182" t="n">
        <v>98</v>
      </c>
      <c r="T655" s="182" t="n">
        <v>144.6</v>
      </c>
      <c r="U655" s="182"/>
      <c r="V655" s="182"/>
      <c r="W655" s="182"/>
      <c r="X655" s="182" t="n">
        <v>14175</v>
      </c>
      <c r="Y655" s="182" t="n">
        <v>98</v>
      </c>
      <c r="Z655" s="182" t="n">
        <v>144.6</v>
      </c>
      <c r="AA655" s="186" t="n">
        <f aca="false">I655*1</f>
        <v>9</v>
      </c>
      <c r="AB655" s="179" t="n">
        <f aca="false">J655*1</f>
        <v>98208</v>
      </c>
    </row>
    <row r="656" customFormat="false" ht="12.75" hidden="false" customHeight="false" outlineLevel="0" collapsed="false">
      <c r="A656" s="176" t="str">
        <f aca="false">AA656&amp;" "&amp;AB656</f>
        <v>8 95557</v>
      </c>
      <c r="B656" s="182" t="s">
        <v>172</v>
      </c>
      <c r="C656" s="182" t="s">
        <v>144</v>
      </c>
      <c r="D656" s="183" t="str">
        <f aca="false">IF(E656="F",IF(P656&lt;165,"HONNEUR",IF(P656&lt;180,"EXCELLENCE","ELITE")),IF(P656&lt;180,"HONNEUR",IF(P656&lt;195,"EXCELLENCE","ELITE")))</f>
        <v>EXCELLENCE</v>
      </c>
      <c r="E656" s="182" t="s">
        <v>55</v>
      </c>
      <c r="F656" s="182" t="s">
        <v>333</v>
      </c>
      <c r="G656" s="182" t="s">
        <v>392</v>
      </c>
      <c r="H656" s="182" t="n">
        <v>2</v>
      </c>
      <c r="I656" s="182" t="s">
        <v>362</v>
      </c>
      <c r="J656" s="182" t="s">
        <v>1608</v>
      </c>
      <c r="K656" s="182" t="s">
        <v>345</v>
      </c>
      <c r="L656" s="182"/>
      <c r="M656" s="182"/>
      <c r="N656" s="182"/>
      <c r="O656" s="182" t="s">
        <v>32</v>
      </c>
      <c r="P656" s="184" t="n">
        <v>188</v>
      </c>
      <c r="Q656" s="184" t="n">
        <v>22</v>
      </c>
      <c r="R656" s="182" t="n">
        <v>26081</v>
      </c>
      <c r="S656" s="182" t="n">
        <v>138</v>
      </c>
      <c r="T656" s="182" t="n">
        <v>188.9</v>
      </c>
      <c r="U656" s="182"/>
      <c r="V656" s="182"/>
      <c r="W656" s="182"/>
      <c r="X656" s="182" t="n">
        <v>26081</v>
      </c>
      <c r="Y656" s="182" t="n">
        <v>138</v>
      </c>
      <c r="Z656" s="182" t="n">
        <v>188.9</v>
      </c>
      <c r="AA656" s="186" t="n">
        <f aca="false">I656*1</f>
        <v>8</v>
      </c>
      <c r="AB656" s="179" t="n">
        <f aca="false">J656*1</f>
        <v>95557</v>
      </c>
    </row>
    <row r="657" customFormat="false" ht="12.75" hidden="false" customHeight="false" outlineLevel="0" collapsed="false">
      <c r="A657" s="176" t="str">
        <f aca="false">AA657&amp;" "&amp;AB657</f>
        <v>8 95968</v>
      </c>
      <c r="B657" s="182" t="s">
        <v>1609</v>
      </c>
      <c r="C657" s="182" t="s">
        <v>215</v>
      </c>
      <c r="D657" s="183" t="str">
        <f aca="false">IF(E657="F",IF(P657&lt;165,"HONNEUR",IF(P657&lt;180,"EXCELLENCE","ELITE")),IF(P657&lt;180,"HONNEUR",IF(P657&lt;195,"EXCELLENCE","ELITE")))</f>
        <v>HONNEUR</v>
      </c>
      <c r="E657" s="182" t="s">
        <v>55</v>
      </c>
      <c r="F657" s="182" t="s">
        <v>333</v>
      </c>
      <c r="G657" s="182" t="s">
        <v>334</v>
      </c>
      <c r="H657" s="182" t="n">
        <v>5</v>
      </c>
      <c r="I657" s="182" t="s">
        <v>362</v>
      </c>
      <c r="J657" s="182" t="s">
        <v>1610</v>
      </c>
      <c r="K657" s="182" t="s">
        <v>340</v>
      </c>
      <c r="L657" s="182"/>
      <c r="M657" s="182"/>
      <c r="N657" s="182"/>
      <c r="O657" s="182" t="s">
        <v>32</v>
      </c>
      <c r="P657" s="184" t="n">
        <v>156</v>
      </c>
      <c r="Q657" s="184" t="n">
        <v>44</v>
      </c>
      <c r="R657" s="182" t="n">
        <v>2581</v>
      </c>
      <c r="S657" s="182" t="n">
        <v>18</v>
      </c>
      <c r="T657" s="182" t="n">
        <v>143.3</v>
      </c>
      <c r="U657" s="182"/>
      <c r="V657" s="182"/>
      <c r="W657" s="182"/>
      <c r="X657" s="182" t="n">
        <v>2581</v>
      </c>
      <c r="Y657" s="182" t="n">
        <v>18</v>
      </c>
      <c r="Z657" s="182" t="n">
        <v>143.3</v>
      </c>
      <c r="AA657" s="186" t="n">
        <f aca="false">I657*1</f>
        <v>8</v>
      </c>
      <c r="AB657" s="179" t="n">
        <f aca="false">J657*1</f>
        <v>95968</v>
      </c>
    </row>
    <row r="658" customFormat="false" ht="12.75" hidden="false" customHeight="false" outlineLevel="0" collapsed="false">
      <c r="A658" s="176" t="str">
        <f aca="false">AA658&amp;" "&amp;AB658</f>
        <v>99 62111</v>
      </c>
      <c r="B658" s="182" t="s">
        <v>1611</v>
      </c>
      <c r="C658" s="182" t="s">
        <v>312</v>
      </c>
      <c r="D658" s="183" t="str">
        <f aca="false">IF(E658="F",IF(P658&lt;165,"HONNEUR",IF(P658&lt;180,"EXCELLENCE","ELITE")),IF(P658&lt;180,"HONNEUR",IF(P658&lt;195,"EXCELLENCE","ELITE")))</f>
        <v>EXCELLENCE</v>
      </c>
      <c r="E658" s="182" t="s">
        <v>32</v>
      </c>
      <c r="F658" s="182" t="s">
        <v>333</v>
      </c>
      <c r="G658" s="182" t="s">
        <v>342</v>
      </c>
      <c r="H658" s="182" t="n">
        <v>98</v>
      </c>
      <c r="I658" s="182" t="s">
        <v>597</v>
      </c>
      <c r="J658" s="182" t="s">
        <v>1612</v>
      </c>
      <c r="K658" s="182" t="s">
        <v>352</v>
      </c>
      <c r="L658" s="182"/>
      <c r="M658" s="182"/>
      <c r="N658" s="182"/>
      <c r="O658" s="182" t="s">
        <v>32</v>
      </c>
      <c r="P658" s="184" t="n">
        <v>169</v>
      </c>
      <c r="Q658" s="184" t="n">
        <v>35</v>
      </c>
      <c r="R658" s="182" t="n">
        <v>661</v>
      </c>
      <c r="S658" s="182" t="n">
        <v>5</v>
      </c>
      <c r="T658" s="182" t="n">
        <v>132.2</v>
      </c>
      <c r="U658" s="182"/>
      <c r="V658" s="182"/>
      <c r="W658" s="182"/>
      <c r="X658" s="182" t="n">
        <v>661</v>
      </c>
      <c r="Y658" s="182" t="n">
        <v>5</v>
      </c>
      <c r="Z658" s="182" t="n">
        <v>132.2</v>
      </c>
      <c r="AA658" s="186" t="n">
        <f aca="false">I658*1</f>
        <v>99</v>
      </c>
      <c r="AB658" s="179" t="n">
        <f aca="false">J658*1</f>
        <v>62111</v>
      </c>
    </row>
    <row r="659" customFormat="false" ht="12.75" hidden="false" customHeight="false" outlineLevel="0" collapsed="false">
      <c r="A659" s="176" t="str">
        <f aca="false">AA659&amp;" "&amp;AB659</f>
        <v>11 102960</v>
      </c>
      <c r="B659" s="182" t="s">
        <v>200</v>
      </c>
      <c r="C659" s="182" t="s">
        <v>187</v>
      </c>
      <c r="D659" s="183" t="str">
        <f aca="false">IF(E659="F",IF(P659&lt;165,"HONNEUR",IF(P659&lt;180,"EXCELLENCE","ELITE")),IF(P659&lt;180,"HONNEUR",IF(P659&lt;195,"EXCELLENCE","ELITE")))</f>
        <v>EXCELLENCE</v>
      </c>
      <c r="E659" s="182" t="s">
        <v>55</v>
      </c>
      <c r="F659" s="182" t="s">
        <v>333</v>
      </c>
      <c r="G659" s="182" t="s">
        <v>334</v>
      </c>
      <c r="H659" s="182" t="n">
        <v>621</v>
      </c>
      <c r="I659" s="182" t="s">
        <v>387</v>
      </c>
      <c r="J659" s="182" t="s">
        <v>1613</v>
      </c>
      <c r="K659" s="182" t="s">
        <v>340</v>
      </c>
      <c r="L659" s="182"/>
      <c r="M659" s="182"/>
      <c r="N659" s="182"/>
      <c r="O659" s="182" t="s">
        <v>32</v>
      </c>
      <c r="P659" s="184" t="n">
        <v>185</v>
      </c>
      <c r="Q659" s="184" t="n">
        <v>24</v>
      </c>
      <c r="R659" s="182" t="n">
        <v>2695</v>
      </c>
      <c r="S659" s="182" t="n">
        <v>15</v>
      </c>
      <c r="T659" s="182" t="n">
        <v>179.6</v>
      </c>
      <c r="U659" s="182"/>
      <c r="V659" s="182"/>
      <c r="W659" s="182"/>
      <c r="X659" s="182" t="n">
        <v>2695</v>
      </c>
      <c r="Y659" s="182" t="n">
        <v>15</v>
      </c>
      <c r="Z659" s="182" t="n">
        <v>179.6</v>
      </c>
      <c r="AA659" s="186" t="n">
        <f aca="false">I659*1</f>
        <v>11</v>
      </c>
      <c r="AB659" s="179" t="n">
        <f aca="false">J659*1</f>
        <v>102960</v>
      </c>
    </row>
    <row r="660" customFormat="false" ht="12.75" hidden="false" customHeight="false" outlineLevel="0" collapsed="false">
      <c r="A660" s="176" t="str">
        <f aca="false">AA660&amp;" "&amp;AB660</f>
        <v>6 91087</v>
      </c>
      <c r="B660" s="182" t="s">
        <v>202</v>
      </c>
      <c r="C660" s="182" t="s">
        <v>187</v>
      </c>
      <c r="D660" s="183" t="str">
        <f aca="false">IF(E660="F",IF(P660&lt;165,"HONNEUR",IF(P660&lt;180,"EXCELLENCE","ELITE")),IF(P660&lt;180,"HONNEUR",IF(P660&lt;195,"EXCELLENCE","ELITE")))</f>
        <v>HONNEUR</v>
      </c>
      <c r="E660" s="182" t="s">
        <v>55</v>
      </c>
      <c r="F660" s="182" t="s">
        <v>333</v>
      </c>
      <c r="G660" s="182" t="s">
        <v>334</v>
      </c>
      <c r="H660" s="182" t="n">
        <v>621</v>
      </c>
      <c r="I660" s="182" t="s">
        <v>848</v>
      </c>
      <c r="J660" s="182" t="s">
        <v>1614</v>
      </c>
      <c r="K660" s="182" t="s">
        <v>345</v>
      </c>
      <c r="L660" s="182"/>
      <c r="M660" s="182"/>
      <c r="N660" s="182"/>
      <c r="O660" s="182" t="s">
        <v>32</v>
      </c>
      <c r="P660" s="184" t="n">
        <v>172</v>
      </c>
      <c r="Q660" s="184" t="n">
        <v>33</v>
      </c>
      <c r="R660" s="182" t="n">
        <v>12604</v>
      </c>
      <c r="S660" s="182" t="n">
        <v>73</v>
      </c>
      <c r="T660" s="182" t="n">
        <v>172.6</v>
      </c>
      <c r="U660" s="182"/>
      <c r="V660" s="182"/>
      <c r="W660" s="182"/>
      <c r="X660" s="182" t="n">
        <v>12604</v>
      </c>
      <c r="Y660" s="182" t="n">
        <v>73</v>
      </c>
      <c r="Z660" s="182" t="n">
        <v>172.6</v>
      </c>
      <c r="AA660" s="186" t="n">
        <f aca="false">I660*1</f>
        <v>6</v>
      </c>
      <c r="AB660" s="179" t="n">
        <f aca="false">J660*1</f>
        <v>91087</v>
      </c>
    </row>
    <row r="661" customFormat="false" ht="12.75" hidden="false" customHeight="false" outlineLevel="0" collapsed="false">
      <c r="A661" s="176" t="str">
        <f aca="false">AA661&amp;" "&amp;AB661</f>
        <v>25 125117</v>
      </c>
      <c r="B661" s="182" t="s">
        <v>1615</v>
      </c>
      <c r="C661" s="182" t="s">
        <v>358</v>
      </c>
      <c r="D661" s="183" t="str">
        <f aca="false">IF(E661="F",IF(P661&lt;165,"HONNEUR",IF(P661&lt;180,"EXCELLENCE","ELITE")),IF(P661&lt;180,"HONNEUR",IF(P661&lt;195,"EXCELLENCE","ELITE")))</f>
        <v>HONNEUR</v>
      </c>
      <c r="E661" s="182" t="s">
        <v>55</v>
      </c>
      <c r="F661" s="182" t="s">
        <v>333</v>
      </c>
      <c r="G661" s="182" t="s">
        <v>342</v>
      </c>
      <c r="H661" s="182" t="n">
        <v>14</v>
      </c>
      <c r="I661" s="182" t="s">
        <v>355</v>
      </c>
      <c r="J661" s="182" t="s">
        <v>1616</v>
      </c>
      <c r="K661" s="182" t="s">
        <v>352</v>
      </c>
      <c r="L661" s="182" t="s">
        <v>322</v>
      </c>
      <c r="M661" s="182"/>
      <c r="N661" s="182"/>
      <c r="O661" s="182" t="s">
        <v>32</v>
      </c>
      <c r="P661" s="184" t="n">
        <v>148</v>
      </c>
      <c r="Q661" s="184" t="n">
        <v>50</v>
      </c>
      <c r="R661" s="182" t="n">
        <v>6836</v>
      </c>
      <c r="S661" s="182" t="n">
        <v>46</v>
      </c>
      <c r="T661" s="182" t="n">
        <v>148.6</v>
      </c>
      <c r="U661" s="182"/>
      <c r="V661" s="182"/>
      <c r="W661" s="182"/>
      <c r="X661" s="182" t="n">
        <v>6836</v>
      </c>
      <c r="Y661" s="182" t="n">
        <v>46</v>
      </c>
      <c r="Z661" s="182" t="n">
        <v>148.6</v>
      </c>
      <c r="AA661" s="186" t="n">
        <f aca="false">I661*1</f>
        <v>25</v>
      </c>
      <c r="AB661" s="179" t="n">
        <f aca="false">J661*1</f>
        <v>125117</v>
      </c>
    </row>
    <row r="662" customFormat="false" ht="12.75" hidden="false" customHeight="false" outlineLevel="0" collapsed="false">
      <c r="A662" s="176" t="str">
        <f aca="false">AA662&amp;" "&amp;AB662</f>
        <v>99 62134</v>
      </c>
      <c r="B662" s="182" t="s">
        <v>1617</v>
      </c>
      <c r="C662" s="182" t="s">
        <v>44</v>
      </c>
      <c r="D662" s="183" t="str">
        <f aca="false">IF(E662="F",IF(P662&lt;165,"HONNEUR",IF(P662&lt;180,"EXCELLENCE","ELITE")),IF(P662&lt;180,"HONNEUR",IF(P662&lt;195,"EXCELLENCE","ELITE")))</f>
        <v>ELITE</v>
      </c>
      <c r="E662" s="182" t="s">
        <v>55</v>
      </c>
      <c r="F662" s="182" t="s">
        <v>333</v>
      </c>
      <c r="G662" s="182" t="s">
        <v>354</v>
      </c>
      <c r="H662" s="182" t="n">
        <v>4</v>
      </c>
      <c r="I662" s="182" t="s">
        <v>597</v>
      </c>
      <c r="J662" s="182" t="s">
        <v>1618</v>
      </c>
      <c r="K662" s="182" t="s">
        <v>337</v>
      </c>
      <c r="L662" s="182"/>
      <c r="M662" s="182"/>
      <c r="N662" s="182"/>
      <c r="O662" s="182" t="s">
        <v>32</v>
      </c>
      <c r="P662" s="184" t="n">
        <v>200</v>
      </c>
      <c r="Q662" s="184" t="n">
        <v>14</v>
      </c>
      <c r="R662" s="182" t="n">
        <v>44501</v>
      </c>
      <c r="S662" s="182" t="n">
        <v>222</v>
      </c>
      <c r="T662" s="182" t="n">
        <v>200.4</v>
      </c>
      <c r="U662" s="182"/>
      <c r="V662" s="182"/>
      <c r="W662" s="182"/>
      <c r="X662" s="182" t="n">
        <v>44501</v>
      </c>
      <c r="Y662" s="182" t="n">
        <v>222</v>
      </c>
      <c r="Z662" s="182" t="n">
        <v>200.4</v>
      </c>
      <c r="AA662" s="186" t="n">
        <f aca="false">I662*1</f>
        <v>99</v>
      </c>
      <c r="AB662" s="179" t="n">
        <f aca="false">J662*1</f>
        <v>62134</v>
      </c>
    </row>
    <row r="663" customFormat="false" ht="12.75" hidden="false" customHeight="false" outlineLevel="0" collapsed="false">
      <c r="A663" s="176" t="str">
        <f aca="false">AA663&amp;" "&amp;AB663</f>
        <v>99 62135</v>
      </c>
      <c r="B663" s="182" t="s">
        <v>1619</v>
      </c>
      <c r="C663" s="182" t="s">
        <v>44</v>
      </c>
      <c r="D663" s="183" t="str">
        <f aca="false">IF(E663="F",IF(P663&lt;165,"HONNEUR",IF(P663&lt;180,"EXCELLENCE","ELITE")),IF(P663&lt;180,"HONNEUR",IF(P663&lt;195,"EXCELLENCE","ELITE")))</f>
        <v>HONNEUR</v>
      </c>
      <c r="E663" s="182" t="s">
        <v>32</v>
      </c>
      <c r="F663" s="182" t="s">
        <v>333</v>
      </c>
      <c r="G663" s="182" t="s">
        <v>354</v>
      </c>
      <c r="H663" s="182" t="n">
        <v>4</v>
      </c>
      <c r="I663" s="182" t="s">
        <v>597</v>
      </c>
      <c r="J663" s="182" t="s">
        <v>1620</v>
      </c>
      <c r="K663" s="182" t="s">
        <v>337</v>
      </c>
      <c r="L663" s="182"/>
      <c r="M663" s="182"/>
      <c r="N663" s="182"/>
      <c r="O663" s="182" t="s">
        <v>32</v>
      </c>
      <c r="P663" s="184" t="n">
        <v>153</v>
      </c>
      <c r="Q663" s="184" t="n">
        <v>46</v>
      </c>
      <c r="R663" s="182" t="n">
        <v>13797</v>
      </c>
      <c r="S663" s="182" t="n">
        <v>90</v>
      </c>
      <c r="T663" s="182" t="n">
        <v>153.3</v>
      </c>
      <c r="U663" s="182"/>
      <c r="V663" s="182"/>
      <c r="W663" s="182"/>
      <c r="X663" s="182" t="n">
        <v>13797</v>
      </c>
      <c r="Y663" s="182" t="n">
        <v>90</v>
      </c>
      <c r="Z663" s="182" t="n">
        <v>153.3</v>
      </c>
      <c r="AA663" s="186" t="n">
        <f aca="false">I663*1</f>
        <v>99</v>
      </c>
      <c r="AB663" s="179" t="n">
        <f aca="false">J663*1</f>
        <v>62135</v>
      </c>
    </row>
    <row r="664" customFormat="false" ht="12.75" hidden="false" customHeight="false" outlineLevel="0" collapsed="false">
      <c r="A664" s="176" t="str">
        <f aca="false">AA664&amp;" "&amp;AB664</f>
        <v>23 121943</v>
      </c>
      <c r="B664" s="182" t="s">
        <v>194</v>
      </c>
      <c r="C664" s="182" t="s">
        <v>187</v>
      </c>
      <c r="D664" s="183" t="str">
        <f aca="false">IF(E664="F",IF(P664&lt;165,"HONNEUR",IF(P664&lt;180,"EXCELLENCE","ELITE")),IF(P664&lt;180,"HONNEUR",IF(P664&lt;195,"EXCELLENCE","ELITE")))</f>
        <v>HONNEUR</v>
      </c>
      <c r="E664" s="182" t="s">
        <v>55</v>
      </c>
      <c r="F664" s="182" t="s">
        <v>333</v>
      </c>
      <c r="G664" s="182" t="s">
        <v>334</v>
      </c>
      <c r="H664" s="182" t="n">
        <v>621</v>
      </c>
      <c r="I664" s="182" t="s">
        <v>365</v>
      </c>
      <c r="J664" s="182" t="s">
        <v>1621</v>
      </c>
      <c r="K664" s="182" t="s">
        <v>340</v>
      </c>
      <c r="L664" s="182"/>
      <c r="M664" s="182"/>
      <c r="N664" s="182"/>
      <c r="O664" s="182" t="s">
        <v>32</v>
      </c>
      <c r="P664" s="184" t="n">
        <v>178</v>
      </c>
      <c r="Q664" s="184" t="n">
        <v>29</v>
      </c>
      <c r="R664" s="182" t="n">
        <v>9844</v>
      </c>
      <c r="S664" s="182" t="n">
        <v>55</v>
      </c>
      <c r="T664" s="182" t="n">
        <v>178.9</v>
      </c>
      <c r="U664" s="182"/>
      <c r="V664" s="182"/>
      <c r="W664" s="182"/>
      <c r="X664" s="182" t="n">
        <v>9844</v>
      </c>
      <c r="Y664" s="182" t="n">
        <v>55</v>
      </c>
      <c r="Z664" s="182" t="n">
        <v>178.9</v>
      </c>
      <c r="AA664" s="186" t="n">
        <f aca="false">I664*1</f>
        <v>23</v>
      </c>
      <c r="AB664" s="179" t="n">
        <f aca="false">J664*1</f>
        <v>121943</v>
      </c>
    </row>
    <row r="665" customFormat="false" ht="12.75" hidden="false" customHeight="false" outlineLevel="0" collapsed="false">
      <c r="A665" s="176" t="str">
        <f aca="false">AA665&amp;" "&amp;AB665</f>
        <v>23 121392</v>
      </c>
      <c r="B665" s="182" t="s">
        <v>1622</v>
      </c>
      <c r="C665" s="182" t="s">
        <v>375</v>
      </c>
      <c r="D665" s="183" t="str">
        <f aca="false">IF(E665="F",IF(P665&lt;165,"HONNEUR",IF(P665&lt;180,"EXCELLENCE","ELITE")),IF(P665&lt;180,"HONNEUR",IF(P665&lt;195,"EXCELLENCE","ELITE")))</f>
        <v>EXCELLENCE</v>
      </c>
      <c r="E665" s="182" t="s">
        <v>32</v>
      </c>
      <c r="F665" s="182" t="s">
        <v>333</v>
      </c>
      <c r="G665" s="182" t="s">
        <v>342</v>
      </c>
      <c r="H665" s="182" t="n">
        <v>599</v>
      </c>
      <c r="I665" s="182" t="s">
        <v>365</v>
      </c>
      <c r="J665" s="182" t="s">
        <v>1623</v>
      </c>
      <c r="K665" s="182" t="s">
        <v>337</v>
      </c>
      <c r="L665" s="182"/>
      <c r="M665" s="182"/>
      <c r="N665" s="182"/>
      <c r="O665" s="182" t="s">
        <v>32</v>
      </c>
      <c r="P665" s="184" t="n">
        <v>179</v>
      </c>
      <c r="Q665" s="184" t="n">
        <v>28</v>
      </c>
      <c r="R665" s="182"/>
      <c r="S665" s="182"/>
      <c r="T665" s="182"/>
      <c r="U665" s="182"/>
      <c r="V665" s="182"/>
      <c r="W665" s="182"/>
      <c r="X665" s="182"/>
      <c r="Y665" s="182"/>
      <c r="Z665" s="182"/>
      <c r="AA665" s="186" t="n">
        <f aca="false">I665*1</f>
        <v>23</v>
      </c>
      <c r="AB665" s="179" t="n">
        <f aca="false">J665*1</f>
        <v>121392</v>
      </c>
    </row>
    <row r="666" customFormat="false" ht="12.75" hidden="false" customHeight="false" outlineLevel="0" collapsed="false">
      <c r="A666" s="176" t="str">
        <f aca="false">AA666&amp;" "&amp;AB666</f>
        <v>25 125588</v>
      </c>
      <c r="B666" s="182" t="s">
        <v>1624</v>
      </c>
      <c r="C666" s="182" t="s">
        <v>428</v>
      </c>
      <c r="D666" s="183" t="str">
        <f aca="false">IF(E666="F",IF(P666&lt;165,"HONNEUR",IF(P666&lt;180,"EXCELLENCE","ELITE")),IF(P666&lt;180,"HONNEUR",IF(P666&lt;195,"EXCELLENCE","ELITE")))</f>
        <v>HONNEUR</v>
      </c>
      <c r="E666" s="182" t="s">
        <v>55</v>
      </c>
      <c r="F666" s="182" t="s">
        <v>333</v>
      </c>
      <c r="G666" s="182" t="s">
        <v>429</v>
      </c>
      <c r="H666" s="182" t="n">
        <v>507</v>
      </c>
      <c r="I666" s="182" t="s">
        <v>355</v>
      </c>
      <c r="J666" s="182" t="s">
        <v>1625</v>
      </c>
      <c r="K666" s="182" t="s">
        <v>340</v>
      </c>
      <c r="L666" s="182" t="s">
        <v>322</v>
      </c>
      <c r="M666" s="182"/>
      <c r="N666" s="182"/>
      <c r="O666" s="182" t="s">
        <v>32</v>
      </c>
      <c r="P666" s="184" t="n">
        <v>150</v>
      </c>
      <c r="Q666" s="184" t="n">
        <v>49</v>
      </c>
      <c r="R666" s="182"/>
      <c r="S666" s="182"/>
      <c r="T666" s="182"/>
      <c r="U666" s="182"/>
      <c r="V666" s="182"/>
      <c r="W666" s="182"/>
      <c r="X666" s="182"/>
      <c r="Y666" s="182"/>
      <c r="Z666" s="182"/>
      <c r="AA666" s="186" t="n">
        <f aca="false">I666*1</f>
        <v>25</v>
      </c>
      <c r="AB666" s="179" t="n">
        <f aca="false">J666*1</f>
        <v>125588</v>
      </c>
    </row>
    <row r="667" customFormat="false" ht="12.75" hidden="false" customHeight="false" outlineLevel="0" collapsed="false">
      <c r="A667" s="176" t="str">
        <f aca="false">AA667&amp;" "&amp;AB667</f>
        <v>25 125587</v>
      </c>
      <c r="B667" s="182" t="s">
        <v>1626</v>
      </c>
      <c r="C667" s="182" t="s">
        <v>428</v>
      </c>
      <c r="D667" s="183" t="str">
        <f aca="false">IF(E667="F",IF(P667&lt;165,"HONNEUR",IF(P667&lt;180,"EXCELLENCE","ELITE")),IF(P667&lt;180,"HONNEUR",IF(P667&lt;195,"EXCELLENCE","ELITE")))</f>
        <v>HONNEUR</v>
      </c>
      <c r="E667" s="182" t="s">
        <v>32</v>
      </c>
      <c r="F667" s="182" t="s">
        <v>333</v>
      </c>
      <c r="G667" s="182" t="s">
        <v>429</v>
      </c>
      <c r="H667" s="182" t="n">
        <v>507</v>
      </c>
      <c r="I667" s="182" t="s">
        <v>355</v>
      </c>
      <c r="J667" s="182" t="s">
        <v>1627</v>
      </c>
      <c r="K667" s="182" t="s">
        <v>340</v>
      </c>
      <c r="L667" s="182" t="s">
        <v>322</v>
      </c>
      <c r="M667" s="182"/>
      <c r="N667" s="182"/>
      <c r="O667" s="182" t="s">
        <v>32</v>
      </c>
      <c r="P667" s="184" t="n">
        <v>135</v>
      </c>
      <c r="Q667" s="184" t="n">
        <v>59</v>
      </c>
      <c r="R667" s="182"/>
      <c r="S667" s="182"/>
      <c r="T667" s="182"/>
      <c r="U667" s="182"/>
      <c r="V667" s="182"/>
      <c r="W667" s="182"/>
      <c r="X667" s="182"/>
      <c r="Y667" s="182"/>
      <c r="Z667" s="182"/>
      <c r="AA667" s="186" t="n">
        <f aca="false">I667*1</f>
        <v>25</v>
      </c>
      <c r="AB667" s="179" t="n">
        <f aca="false">J667*1</f>
        <v>125587</v>
      </c>
    </row>
    <row r="668" customFormat="false" ht="12.75" hidden="false" customHeight="false" outlineLevel="0" collapsed="false">
      <c r="A668" s="176" t="str">
        <f aca="false">AA668&amp;" "&amp;AB668</f>
        <v>25 125473</v>
      </c>
      <c r="B668" s="182" t="s">
        <v>1628</v>
      </c>
      <c r="C668" s="182" t="s">
        <v>215</v>
      </c>
      <c r="D668" s="183" t="str">
        <f aca="false">IF(E668="F",IF(P668&lt;165,"HONNEUR",IF(P668&lt;180,"EXCELLENCE","ELITE")),IF(P668&lt;180,"HONNEUR",IF(P668&lt;195,"EXCELLENCE","ELITE")))</f>
        <v>HONNEUR</v>
      </c>
      <c r="E668" s="182" t="s">
        <v>55</v>
      </c>
      <c r="F668" s="182" t="s">
        <v>333</v>
      </c>
      <c r="G668" s="182" t="s">
        <v>334</v>
      </c>
      <c r="H668" s="182" t="n">
        <v>5</v>
      </c>
      <c r="I668" s="182" t="s">
        <v>355</v>
      </c>
      <c r="J668" s="182" t="s">
        <v>1629</v>
      </c>
      <c r="K668" s="182" t="s">
        <v>424</v>
      </c>
      <c r="L668" s="182" t="s">
        <v>322</v>
      </c>
      <c r="M668" s="182"/>
      <c r="N668" s="182"/>
      <c r="O668" s="182" t="s">
        <v>32</v>
      </c>
      <c r="P668" s="184" t="n">
        <v>77</v>
      </c>
      <c r="Q668" s="184" t="n">
        <v>80</v>
      </c>
      <c r="R668" s="182" t="n">
        <v>1395</v>
      </c>
      <c r="S668" s="182" t="n">
        <v>18</v>
      </c>
      <c r="T668" s="182" t="n">
        <v>77.5</v>
      </c>
      <c r="U668" s="182"/>
      <c r="V668" s="182"/>
      <c r="W668" s="182"/>
      <c r="X668" s="182" t="n">
        <v>1395</v>
      </c>
      <c r="Y668" s="182" t="n">
        <v>18</v>
      </c>
      <c r="Z668" s="182" t="n">
        <v>77.5</v>
      </c>
      <c r="AA668" s="186" t="n">
        <f aca="false">I668*1</f>
        <v>25</v>
      </c>
      <c r="AB668" s="179" t="n">
        <f aca="false">J668*1</f>
        <v>125473</v>
      </c>
    </row>
    <row r="669" customFormat="false" ht="12.75" hidden="false" customHeight="false" outlineLevel="0" collapsed="false">
      <c r="A669" s="176" t="str">
        <f aca="false">AA669&amp;" "&amp;AB669</f>
        <v>22 120449</v>
      </c>
      <c r="B669" s="182" t="s">
        <v>1630</v>
      </c>
      <c r="C669" s="182" t="s">
        <v>247</v>
      </c>
      <c r="D669" s="183" t="str">
        <f aca="false">IF(E669="F",IF(P669&lt;165,"HONNEUR",IF(P669&lt;180,"EXCELLENCE","ELITE")),IF(P669&lt;180,"HONNEUR",IF(P669&lt;195,"EXCELLENCE","ELITE")))</f>
        <v>HONNEUR</v>
      </c>
      <c r="E669" s="182" t="s">
        <v>32</v>
      </c>
      <c r="F669" s="182" t="s">
        <v>333</v>
      </c>
      <c r="G669" s="182" t="s">
        <v>342</v>
      </c>
      <c r="H669" s="182" t="n">
        <v>603</v>
      </c>
      <c r="I669" s="182" t="s">
        <v>422</v>
      </c>
      <c r="J669" s="182" t="s">
        <v>1631</v>
      </c>
      <c r="K669" s="182" t="s">
        <v>340</v>
      </c>
      <c r="L669" s="182"/>
      <c r="M669" s="182"/>
      <c r="N669" s="182"/>
      <c r="O669" s="182" t="s">
        <v>32</v>
      </c>
      <c r="P669" s="184" t="n">
        <v>143</v>
      </c>
      <c r="Q669" s="184" t="n">
        <v>53</v>
      </c>
      <c r="R669" s="182" t="n">
        <v>6878</v>
      </c>
      <c r="S669" s="182" t="n">
        <v>48</v>
      </c>
      <c r="T669" s="182" t="n">
        <v>143.2</v>
      </c>
      <c r="U669" s="182"/>
      <c r="V669" s="182"/>
      <c r="W669" s="182"/>
      <c r="X669" s="182" t="n">
        <v>6878</v>
      </c>
      <c r="Y669" s="182" t="n">
        <v>48</v>
      </c>
      <c r="Z669" s="182" t="n">
        <v>143.2</v>
      </c>
      <c r="AA669" s="186" t="n">
        <f aca="false">I669*1</f>
        <v>22</v>
      </c>
      <c r="AB669" s="179" t="n">
        <f aca="false">J669*1</f>
        <v>120449</v>
      </c>
    </row>
    <row r="670" customFormat="false" ht="12.75" hidden="false" customHeight="false" outlineLevel="0" collapsed="false">
      <c r="A670" s="176" t="str">
        <f aca="false">AA670&amp;" "&amp;AB670</f>
        <v>8 96521</v>
      </c>
      <c r="B670" s="182" t="s">
        <v>1632</v>
      </c>
      <c r="C670" s="182" t="s">
        <v>247</v>
      </c>
      <c r="D670" s="183" t="str">
        <f aca="false">IF(E670="F",IF(P670&lt;165,"HONNEUR",IF(P670&lt;180,"EXCELLENCE","ELITE")),IF(P670&lt;180,"HONNEUR",IF(P670&lt;195,"EXCELLENCE","ELITE")))</f>
        <v>EXCELLENCE</v>
      </c>
      <c r="E670" s="182" t="s">
        <v>55</v>
      </c>
      <c r="F670" s="182" t="s">
        <v>333</v>
      </c>
      <c r="G670" s="182" t="s">
        <v>342</v>
      </c>
      <c r="H670" s="182" t="n">
        <v>603</v>
      </c>
      <c r="I670" s="182" t="s">
        <v>362</v>
      </c>
      <c r="J670" s="182" t="s">
        <v>1633</v>
      </c>
      <c r="K670" s="182" t="s">
        <v>340</v>
      </c>
      <c r="L670" s="182"/>
      <c r="M670" s="182"/>
      <c r="N670" s="182"/>
      <c r="O670" s="182" t="s">
        <v>32</v>
      </c>
      <c r="P670" s="184" t="n">
        <v>194</v>
      </c>
      <c r="Q670" s="184" t="n">
        <v>18</v>
      </c>
      <c r="R670" s="182"/>
      <c r="S670" s="182"/>
      <c r="T670" s="182"/>
      <c r="U670" s="182"/>
      <c r="V670" s="182"/>
      <c r="W670" s="182"/>
      <c r="X670" s="182"/>
      <c r="Y670" s="182"/>
      <c r="Z670" s="182"/>
      <c r="AA670" s="186" t="n">
        <f aca="false">I670*1</f>
        <v>8</v>
      </c>
      <c r="AB670" s="179" t="n">
        <f aca="false">J670*1</f>
        <v>96521</v>
      </c>
    </row>
    <row r="671" customFormat="false" ht="12.75" hidden="false" customHeight="false" outlineLevel="0" collapsed="false">
      <c r="A671" s="176" t="str">
        <f aca="false">AA671&amp;" "&amp;AB671</f>
        <v>87 34788</v>
      </c>
      <c r="B671" s="182" t="s">
        <v>1634</v>
      </c>
      <c r="C671" s="182" t="s">
        <v>247</v>
      </c>
      <c r="D671" s="183" t="str">
        <f aca="false">IF(E671="F",IF(P671&lt;165,"HONNEUR",IF(P671&lt;180,"EXCELLENCE","ELITE")),IF(P671&lt;180,"HONNEUR",IF(P671&lt;195,"EXCELLENCE","ELITE")))</f>
        <v>HONNEUR</v>
      </c>
      <c r="E671" s="182" t="s">
        <v>55</v>
      </c>
      <c r="F671" s="182" t="s">
        <v>333</v>
      </c>
      <c r="G671" s="182" t="s">
        <v>342</v>
      </c>
      <c r="H671" s="182" t="n">
        <v>603</v>
      </c>
      <c r="I671" s="182" t="s">
        <v>497</v>
      </c>
      <c r="J671" s="182" t="s">
        <v>1635</v>
      </c>
      <c r="K671" s="182" t="s">
        <v>345</v>
      </c>
      <c r="L671" s="182"/>
      <c r="M671" s="182"/>
      <c r="N671" s="182"/>
      <c r="O671" s="182" t="s">
        <v>32</v>
      </c>
      <c r="P671" s="184" t="n">
        <v>169</v>
      </c>
      <c r="Q671" s="184" t="n">
        <v>35</v>
      </c>
      <c r="R671" s="182" t="n">
        <v>6448</v>
      </c>
      <c r="S671" s="182" t="n">
        <v>38</v>
      </c>
      <c r="T671" s="182" t="n">
        <v>169.6</v>
      </c>
      <c r="U671" s="182"/>
      <c r="V671" s="182"/>
      <c r="W671" s="182"/>
      <c r="X671" s="182" t="n">
        <v>6448</v>
      </c>
      <c r="Y671" s="182" t="n">
        <v>38</v>
      </c>
      <c r="Z671" s="182" t="n">
        <v>169.6</v>
      </c>
      <c r="AA671" s="186" t="n">
        <f aca="false">I671*1</f>
        <v>87</v>
      </c>
      <c r="AB671" s="179" t="n">
        <f aca="false">J671*1</f>
        <v>34788</v>
      </c>
    </row>
    <row r="672" customFormat="false" ht="12.75" hidden="false" customHeight="false" outlineLevel="0" collapsed="false">
      <c r="A672" s="176" t="str">
        <f aca="false">AA672&amp;" "&amp;AB672</f>
        <v>98 61455</v>
      </c>
      <c r="B672" s="182" t="s">
        <v>1636</v>
      </c>
      <c r="C672" s="182" t="s">
        <v>50</v>
      </c>
      <c r="D672" s="183" t="str">
        <f aca="false">IF(E672="F",IF(P672&lt;165,"HONNEUR",IF(P672&lt;180,"EXCELLENCE","ELITE")),IF(P672&lt;180,"HONNEUR",IF(P672&lt;195,"EXCELLENCE","ELITE")))</f>
        <v>HONNEUR</v>
      </c>
      <c r="E672" s="182" t="s">
        <v>55</v>
      </c>
      <c r="F672" s="182" t="s">
        <v>333</v>
      </c>
      <c r="G672" s="182" t="s">
        <v>354</v>
      </c>
      <c r="H672" s="182" t="n">
        <v>235</v>
      </c>
      <c r="I672" s="182" t="s">
        <v>416</v>
      </c>
      <c r="J672" s="182" t="s">
        <v>1637</v>
      </c>
      <c r="K672" s="182" t="s">
        <v>337</v>
      </c>
      <c r="L672" s="182"/>
      <c r="M672" s="182"/>
      <c r="N672" s="182"/>
      <c r="O672" s="182" t="s">
        <v>323</v>
      </c>
      <c r="P672" s="184" t="n">
        <v>149</v>
      </c>
      <c r="Q672" s="184" t="n">
        <v>49</v>
      </c>
      <c r="R672" s="182" t="n">
        <v>3748</v>
      </c>
      <c r="S672" s="182" t="n">
        <v>25</v>
      </c>
      <c r="T672" s="182" t="n">
        <v>149.9</v>
      </c>
      <c r="U672" s="182" t="n">
        <v>11242</v>
      </c>
      <c r="V672" s="182" t="n">
        <v>69</v>
      </c>
      <c r="W672" s="182" t="n">
        <v>162.9</v>
      </c>
      <c r="X672" s="182" t="n">
        <v>14990</v>
      </c>
      <c r="Y672" s="182" t="n">
        <v>94</v>
      </c>
      <c r="Z672" s="182" t="n">
        <v>159.4</v>
      </c>
      <c r="AA672" s="186" t="n">
        <f aca="false">I672*1</f>
        <v>98</v>
      </c>
      <c r="AB672" s="179" t="n">
        <f aca="false">J672*1</f>
        <v>61455</v>
      </c>
    </row>
    <row r="673" customFormat="false" ht="12.75" hidden="false" customHeight="false" outlineLevel="0" collapsed="false">
      <c r="A673" s="176" t="str">
        <f aca="false">AA673&amp;" "&amp;AB673</f>
        <v>96 80984</v>
      </c>
      <c r="B673" s="182" t="s">
        <v>1638</v>
      </c>
      <c r="C673" s="182" t="s">
        <v>347</v>
      </c>
      <c r="D673" s="183" t="str">
        <f aca="false">IF(E673="F",IF(P673&lt;165,"HONNEUR",IF(P673&lt;180,"EXCELLENCE","ELITE")),IF(P673&lt;180,"HONNEUR",IF(P673&lt;195,"EXCELLENCE","ELITE")))</f>
        <v>HONNEUR</v>
      </c>
      <c r="E673" s="182" t="s">
        <v>55</v>
      </c>
      <c r="F673" s="182" t="s">
        <v>333</v>
      </c>
      <c r="G673" s="182" t="s">
        <v>342</v>
      </c>
      <c r="H673" s="182" t="n">
        <v>11</v>
      </c>
      <c r="I673" s="182" t="s">
        <v>1137</v>
      </c>
      <c r="J673" s="182" t="s">
        <v>1639</v>
      </c>
      <c r="K673" s="182" t="s">
        <v>345</v>
      </c>
      <c r="L673" s="182"/>
      <c r="M673" s="182"/>
      <c r="N673" s="182"/>
      <c r="O673" s="182" t="s">
        <v>32</v>
      </c>
      <c r="P673" s="184" t="n">
        <v>150</v>
      </c>
      <c r="Q673" s="184" t="n">
        <v>49</v>
      </c>
      <c r="R673" s="182" t="n">
        <v>11595</v>
      </c>
      <c r="S673" s="182" t="n">
        <v>77</v>
      </c>
      <c r="T673" s="182" t="n">
        <v>150.5</v>
      </c>
      <c r="U673" s="182"/>
      <c r="V673" s="182"/>
      <c r="W673" s="182"/>
      <c r="X673" s="182" t="n">
        <v>11595</v>
      </c>
      <c r="Y673" s="182" t="n">
        <v>77</v>
      </c>
      <c r="Z673" s="182" t="n">
        <v>150.5</v>
      </c>
      <c r="AA673" s="186" t="n">
        <f aca="false">I673*1</f>
        <v>96</v>
      </c>
      <c r="AB673" s="179" t="n">
        <f aca="false">J673*1</f>
        <v>80984</v>
      </c>
    </row>
    <row r="674" customFormat="false" ht="12.75" hidden="false" customHeight="false" outlineLevel="0" collapsed="false">
      <c r="A674" s="176" t="str">
        <f aca="false">AA674&amp;" "&amp;AB674</f>
        <v>96 80985</v>
      </c>
      <c r="B674" s="182" t="s">
        <v>1640</v>
      </c>
      <c r="C674" s="182" t="s">
        <v>347</v>
      </c>
      <c r="D674" s="183" t="str">
        <f aca="false">IF(E674="F",IF(P674&lt;165,"HONNEUR",IF(P674&lt;180,"EXCELLENCE","ELITE")),IF(P674&lt;180,"HONNEUR",IF(P674&lt;195,"EXCELLENCE","ELITE")))</f>
        <v>HONNEUR</v>
      </c>
      <c r="E674" s="182" t="s">
        <v>32</v>
      </c>
      <c r="F674" s="182" t="s">
        <v>333</v>
      </c>
      <c r="G674" s="182" t="s">
        <v>342</v>
      </c>
      <c r="H674" s="182" t="n">
        <v>11</v>
      </c>
      <c r="I674" s="182" t="s">
        <v>1137</v>
      </c>
      <c r="J674" s="182" t="s">
        <v>1641</v>
      </c>
      <c r="K674" s="182" t="s">
        <v>345</v>
      </c>
      <c r="L674" s="182"/>
      <c r="M674" s="182"/>
      <c r="N674" s="182"/>
      <c r="O674" s="182" t="s">
        <v>32</v>
      </c>
      <c r="P674" s="184" t="n">
        <v>141</v>
      </c>
      <c r="Q674" s="184" t="n">
        <v>55</v>
      </c>
      <c r="R674" s="182" t="n">
        <v>12451</v>
      </c>
      <c r="S674" s="182" t="n">
        <v>88</v>
      </c>
      <c r="T674" s="182" t="n">
        <v>141.4</v>
      </c>
      <c r="U674" s="182"/>
      <c r="V674" s="182"/>
      <c r="W674" s="182"/>
      <c r="X674" s="182" t="n">
        <v>12451</v>
      </c>
      <c r="Y674" s="182" t="n">
        <v>88</v>
      </c>
      <c r="Z674" s="182" t="n">
        <v>141.4</v>
      </c>
      <c r="AA674" s="186" t="n">
        <f aca="false">I674*1</f>
        <v>96</v>
      </c>
      <c r="AB674" s="179" t="n">
        <f aca="false">J674*1</f>
        <v>80985</v>
      </c>
    </row>
    <row r="675" customFormat="false" ht="12.75" hidden="false" customHeight="false" outlineLevel="0" collapsed="false">
      <c r="A675" s="176" t="str">
        <f aca="false">AA675&amp;" "&amp;AB675</f>
        <v>11 102915</v>
      </c>
      <c r="B675" s="182" t="s">
        <v>1642</v>
      </c>
      <c r="C675" s="182" t="s">
        <v>332</v>
      </c>
      <c r="D675" s="183" t="str">
        <f aca="false">IF(E675="F",IF(P675&lt;165,"HONNEUR",IF(P675&lt;180,"EXCELLENCE","ELITE")),IF(P675&lt;180,"HONNEUR",IF(P675&lt;195,"EXCELLENCE","ELITE")))</f>
        <v>HONNEUR</v>
      </c>
      <c r="E675" s="182" t="s">
        <v>55</v>
      </c>
      <c r="F675" s="182" t="s">
        <v>333</v>
      </c>
      <c r="G675" s="182" t="s">
        <v>334</v>
      </c>
      <c r="H675" s="182" t="n">
        <v>4</v>
      </c>
      <c r="I675" s="182" t="s">
        <v>387</v>
      </c>
      <c r="J675" s="182" t="s">
        <v>1643</v>
      </c>
      <c r="K675" s="182" t="s">
        <v>345</v>
      </c>
      <c r="L675" s="182"/>
      <c r="M675" s="182"/>
      <c r="N675" s="182"/>
      <c r="O675" s="182" t="s">
        <v>32</v>
      </c>
      <c r="P675" s="184" t="n">
        <v>160</v>
      </c>
      <c r="Q675" s="184" t="n">
        <v>42</v>
      </c>
      <c r="R675" s="182" t="n">
        <v>4968</v>
      </c>
      <c r="S675" s="182" t="n">
        <v>31</v>
      </c>
      <c r="T675" s="182" t="n">
        <v>160.2</v>
      </c>
      <c r="U675" s="182"/>
      <c r="V675" s="182"/>
      <c r="W675" s="182"/>
      <c r="X675" s="182" t="n">
        <v>4968</v>
      </c>
      <c r="Y675" s="182" t="n">
        <v>31</v>
      </c>
      <c r="Z675" s="182" t="n">
        <v>160.2</v>
      </c>
      <c r="AA675" s="186" t="n">
        <f aca="false">I675*1</f>
        <v>11</v>
      </c>
      <c r="AB675" s="179" t="n">
        <f aca="false">J675*1</f>
        <v>102915</v>
      </c>
    </row>
    <row r="676" customFormat="false" ht="12.75" hidden="false" customHeight="false" outlineLevel="0" collapsed="false">
      <c r="A676" s="176" t="str">
        <f aca="false">AA676&amp;" "&amp;AB676</f>
        <v>4 88092</v>
      </c>
      <c r="B676" s="182" t="s">
        <v>1644</v>
      </c>
      <c r="C676" s="182" t="s">
        <v>44</v>
      </c>
      <c r="D676" s="183" t="str">
        <f aca="false">IF(E676="F",IF(P676&lt;165,"HONNEUR",IF(P676&lt;180,"EXCELLENCE","ELITE")),IF(P676&lt;180,"HONNEUR",IF(P676&lt;195,"EXCELLENCE","ELITE")))</f>
        <v>EXCELLENCE</v>
      </c>
      <c r="E676" s="182" t="s">
        <v>55</v>
      </c>
      <c r="F676" s="182" t="s">
        <v>333</v>
      </c>
      <c r="G676" s="182" t="s">
        <v>354</v>
      </c>
      <c r="H676" s="182" t="n">
        <v>4</v>
      </c>
      <c r="I676" s="182" t="s">
        <v>869</v>
      </c>
      <c r="J676" s="182" t="s">
        <v>1645</v>
      </c>
      <c r="K676" s="182" t="s">
        <v>345</v>
      </c>
      <c r="L676" s="182"/>
      <c r="M676" s="182"/>
      <c r="N676" s="182"/>
      <c r="O676" s="182" t="s">
        <v>32</v>
      </c>
      <c r="P676" s="184" t="n">
        <v>181</v>
      </c>
      <c r="Q676" s="184" t="n">
        <v>27</v>
      </c>
      <c r="R676" s="182" t="n">
        <v>15942</v>
      </c>
      <c r="S676" s="182" t="n">
        <v>88</v>
      </c>
      <c r="T676" s="182" t="n">
        <v>181.1</v>
      </c>
      <c r="U676" s="182"/>
      <c r="V676" s="182"/>
      <c r="W676" s="182"/>
      <c r="X676" s="182" t="n">
        <v>15942</v>
      </c>
      <c r="Y676" s="182" t="n">
        <v>88</v>
      </c>
      <c r="Z676" s="182" t="n">
        <v>181.1</v>
      </c>
      <c r="AA676" s="186" t="n">
        <f aca="false">I676*1</f>
        <v>4</v>
      </c>
      <c r="AB676" s="179" t="n">
        <f aca="false">J676*1</f>
        <v>88092</v>
      </c>
    </row>
    <row r="677" customFormat="false" ht="12.75" hidden="false" customHeight="false" outlineLevel="0" collapsed="false">
      <c r="A677" s="176" t="str">
        <f aca="false">AA677&amp;" "&amp;AB677</f>
        <v>92 67065</v>
      </c>
      <c r="B677" s="182" t="s">
        <v>1646</v>
      </c>
      <c r="C677" s="182" t="s">
        <v>287</v>
      </c>
      <c r="D677" s="183" t="str">
        <f aca="false">IF(E677="F",IF(P677&lt;165,"HONNEUR",IF(P677&lt;180,"EXCELLENCE","ELITE")),IF(P677&lt;180,"HONNEUR",IF(P677&lt;195,"EXCELLENCE","ELITE")))</f>
        <v>HONNEUR</v>
      </c>
      <c r="E677" s="182" t="s">
        <v>55</v>
      </c>
      <c r="F677" s="182" t="s">
        <v>333</v>
      </c>
      <c r="G677" s="182" t="s">
        <v>342</v>
      </c>
      <c r="H677" s="182" t="n">
        <v>594</v>
      </c>
      <c r="I677" s="182" t="s">
        <v>757</v>
      </c>
      <c r="J677" s="182" t="s">
        <v>1647</v>
      </c>
      <c r="K677" s="182" t="s">
        <v>345</v>
      </c>
      <c r="L677" s="182"/>
      <c r="M677" s="182"/>
      <c r="N677" s="182"/>
      <c r="O677" s="182" t="s">
        <v>323</v>
      </c>
      <c r="P677" s="184" t="n">
        <v>174</v>
      </c>
      <c r="Q677" s="184" t="n">
        <v>32</v>
      </c>
      <c r="R677" s="182" t="n">
        <v>28040</v>
      </c>
      <c r="S677" s="182" t="n">
        <v>161</v>
      </c>
      <c r="T677" s="182" t="n">
        <v>174.1</v>
      </c>
      <c r="U677" s="182"/>
      <c r="V677" s="182"/>
      <c r="W677" s="182"/>
      <c r="X677" s="182" t="n">
        <v>28040</v>
      </c>
      <c r="Y677" s="182" t="n">
        <v>161</v>
      </c>
      <c r="Z677" s="182" t="n">
        <v>174.1</v>
      </c>
      <c r="AA677" s="186" t="n">
        <f aca="false">I677*1</f>
        <v>92</v>
      </c>
      <c r="AB677" s="179" t="n">
        <f aca="false">J677*1</f>
        <v>67065</v>
      </c>
    </row>
    <row r="678" customFormat="false" ht="12.75" hidden="false" customHeight="false" outlineLevel="0" collapsed="false">
      <c r="A678" s="176" t="str">
        <f aca="false">AA678&amp;" "&amp;AB678</f>
        <v>13 105141</v>
      </c>
      <c r="B678" s="182" t="s">
        <v>243</v>
      </c>
      <c r="C678" s="182" t="s">
        <v>144</v>
      </c>
      <c r="D678" s="183" t="str">
        <f aca="false">IF(E678="F",IF(P678&lt;165,"HONNEUR",IF(P678&lt;180,"EXCELLENCE","ELITE")),IF(P678&lt;180,"HONNEUR",IF(P678&lt;195,"EXCELLENCE","ELITE")))</f>
        <v>EXCELLENCE</v>
      </c>
      <c r="E678" s="182" t="s">
        <v>32</v>
      </c>
      <c r="F678" s="182" t="s">
        <v>333</v>
      </c>
      <c r="G678" s="182" t="s">
        <v>392</v>
      </c>
      <c r="H678" s="182" t="n">
        <v>2</v>
      </c>
      <c r="I678" s="182" t="s">
        <v>393</v>
      </c>
      <c r="J678" s="182" t="s">
        <v>1648</v>
      </c>
      <c r="K678" s="182" t="s">
        <v>340</v>
      </c>
      <c r="L678" s="182"/>
      <c r="M678" s="182"/>
      <c r="N678" s="182"/>
      <c r="O678" s="182" t="s">
        <v>32</v>
      </c>
      <c r="P678" s="184" t="n">
        <v>176</v>
      </c>
      <c r="Q678" s="184" t="n">
        <v>30</v>
      </c>
      <c r="R678" s="182" t="n">
        <v>7590</v>
      </c>
      <c r="S678" s="182" t="n">
        <v>43</v>
      </c>
      <c r="T678" s="182" t="n">
        <v>176.5</v>
      </c>
      <c r="U678" s="182"/>
      <c r="V678" s="182"/>
      <c r="W678" s="182"/>
      <c r="X678" s="182" t="n">
        <v>7590</v>
      </c>
      <c r="Y678" s="182" t="n">
        <v>43</v>
      </c>
      <c r="Z678" s="182" t="n">
        <v>176.5</v>
      </c>
      <c r="AA678" s="186" t="n">
        <f aca="false">I678*1</f>
        <v>13</v>
      </c>
      <c r="AB678" s="179" t="n">
        <f aca="false">J678*1</f>
        <v>105141</v>
      </c>
    </row>
    <row r="679" customFormat="false" ht="12.75" hidden="false" customHeight="false" outlineLevel="0" collapsed="false">
      <c r="A679" s="176" t="str">
        <f aca="false">AA679&amp;" "&amp;AB679</f>
        <v>11 101553</v>
      </c>
      <c r="B679" s="182" t="s">
        <v>1649</v>
      </c>
      <c r="C679" s="182" t="s">
        <v>247</v>
      </c>
      <c r="D679" s="183" t="str">
        <f aca="false">IF(E679="F",IF(P679&lt;165,"HONNEUR",IF(P679&lt;180,"EXCELLENCE","ELITE")),IF(P679&lt;180,"HONNEUR",IF(P679&lt;195,"EXCELLENCE","ELITE")))</f>
        <v>EXCELLENCE</v>
      </c>
      <c r="E679" s="182" t="s">
        <v>55</v>
      </c>
      <c r="F679" s="182" t="s">
        <v>333</v>
      </c>
      <c r="G679" s="182" t="s">
        <v>342</v>
      </c>
      <c r="H679" s="182" t="n">
        <v>603</v>
      </c>
      <c r="I679" s="182" t="s">
        <v>387</v>
      </c>
      <c r="J679" s="182" t="s">
        <v>1650</v>
      </c>
      <c r="K679" s="182" t="s">
        <v>340</v>
      </c>
      <c r="L679" s="182"/>
      <c r="M679" s="182"/>
      <c r="N679" s="182"/>
      <c r="O679" s="182" t="s">
        <v>32</v>
      </c>
      <c r="P679" s="184" t="n">
        <v>184</v>
      </c>
      <c r="Q679" s="184" t="n">
        <v>25</v>
      </c>
      <c r="R679" s="182" t="n">
        <v>933</v>
      </c>
      <c r="S679" s="182" t="n">
        <v>6</v>
      </c>
      <c r="T679" s="182" t="n">
        <v>155.5</v>
      </c>
      <c r="U679" s="182"/>
      <c r="V679" s="182"/>
      <c r="W679" s="182"/>
      <c r="X679" s="182" t="n">
        <v>933</v>
      </c>
      <c r="Y679" s="182" t="n">
        <v>6</v>
      </c>
      <c r="Z679" s="182" t="n">
        <v>155.5</v>
      </c>
      <c r="AA679" s="186" t="n">
        <f aca="false">I679*1</f>
        <v>11</v>
      </c>
      <c r="AB679" s="179" t="n">
        <f aca="false">J679*1</f>
        <v>101553</v>
      </c>
    </row>
    <row r="680" customFormat="false" ht="12.75" hidden="false" customHeight="false" outlineLevel="0" collapsed="false">
      <c r="A680" s="176" t="str">
        <f aca="false">AA680&amp;" "&amp;AB680</f>
        <v>25 125125</v>
      </c>
      <c r="B680" s="182" t="s">
        <v>1651</v>
      </c>
      <c r="C680" s="182" t="s">
        <v>44</v>
      </c>
      <c r="D680" s="183" t="str">
        <f aca="false">IF(E680="F",IF(P680&lt;165,"HONNEUR",IF(P680&lt;180,"EXCELLENCE","ELITE")),IF(P680&lt;180,"HONNEUR",IF(P680&lt;195,"EXCELLENCE","ELITE")))</f>
        <v>HONNEUR</v>
      </c>
      <c r="E680" s="182" t="s">
        <v>55</v>
      </c>
      <c r="F680" s="182" t="s">
        <v>333</v>
      </c>
      <c r="G680" s="182" t="s">
        <v>354</v>
      </c>
      <c r="H680" s="182" t="n">
        <v>4</v>
      </c>
      <c r="I680" s="182" t="s">
        <v>355</v>
      </c>
      <c r="J680" s="182" t="s">
        <v>1652</v>
      </c>
      <c r="K680" s="182" t="s">
        <v>340</v>
      </c>
      <c r="L680" s="182" t="s">
        <v>322</v>
      </c>
      <c r="M680" s="182"/>
      <c r="N680" s="182"/>
      <c r="O680" s="182" t="s">
        <v>32</v>
      </c>
      <c r="P680" s="184" t="n">
        <v>147</v>
      </c>
      <c r="Q680" s="184" t="n">
        <v>51</v>
      </c>
      <c r="R680" s="182" t="n">
        <v>2795</v>
      </c>
      <c r="S680" s="182" t="n">
        <v>19</v>
      </c>
      <c r="T680" s="182" t="n">
        <v>147.1</v>
      </c>
      <c r="U680" s="182"/>
      <c r="V680" s="182"/>
      <c r="W680" s="182"/>
      <c r="X680" s="182" t="n">
        <v>2795</v>
      </c>
      <c r="Y680" s="182" t="n">
        <v>19</v>
      </c>
      <c r="Z680" s="182" t="n">
        <v>147.1</v>
      </c>
      <c r="AA680" s="186" t="n">
        <f aca="false">I680*1</f>
        <v>25</v>
      </c>
      <c r="AB680" s="179" t="n">
        <f aca="false">J680*1</f>
        <v>125125</v>
      </c>
    </row>
    <row r="681" customFormat="false" ht="12.75" hidden="false" customHeight="false" outlineLevel="0" collapsed="false">
      <c r="A681" s="176" t="str">
        <f aca="false">AA681&amp;" "&amp;AB681</f>
        <v>96 83273</v>
      </c>
      <c r="B681" s="182" t="s">
        <v>309</v>
      </c>
      <c r="C681" s="182" t="s">
        <v>287</v>
      </c>
      <c r="D681" s="183" t="str">
        <f aca="false">IF(E681="F",IF(P681&lt;165,"HONNEUR",IF(P681&lt;180,"EXCELLENCE","ELITE")),IF(P681&lt;180,"HONNEUR",IF(P681&lt;195,"EXCELLENCE","ELITE")))</f>
        <v>HONNEUR</v>
      </c>
      <c r="E681" s="182" t="s">
        <v>55</v>
      </c>
      <c r="F681" s="182" t="s">
        <v>333</v>
      </c>
      <c r="G681" s="182" t="s">
        <v>342</v>
      </c>
      <c r="H681" s="182" t="n">
        <v>594</v>
      </c>
      <c r="I681" s="182" t="s">
        <v>1137</v>
      </c>
      <c r="J681" s="182" t="s">
        <v>1653</v>
      </c>
      <c r="K681" s="182" t="s">
        <v>340</v>
      </c>
      <c r="L681" s="182"/>
      <c r="M681" s="182"/>
      <c r="N681" s="182"/>
      <c r="O681" s="182" t="s">
        <v>32</v>
      </c>
      <c r="P681" s="184" t="n">
        <v>172</v>
      </c>
      <c r="Q681" s="184" t="n">
        <v>33</v>
      </c>
      <c r="R681" s="182" t="n">
        <v>6379</v>
      </c>
      <c r="S681" s="182" t="n">
        <v>37</v>
      </c>
      <c r="T681" s="182" t="n">
        <v>172.4</v>
      </c>
      <c r="U681" s="182"/>
      <c r="V681" s="182"/>
      <c r="W681" s="182"/>
      <c r="X681" s="182" t="n">
        <v>6379</v>
      </c>
      <c r="Y681" s="182" t="n">
        <v>37</v>
      </c>
      <c r="Z681" s="182" t="n">
        <v>172.4</v>
      </c>
      <c r="AA681" s="186" t="n">
        <f aca="false">I681*1</f>
        <v>96</v>
      </c>
      <c r="AB681" s="179" t="n">
        <f aca="false">J681*1</f>
        <v>83273</v>
      </c>
    </row>
    <row r="682" customFormat="false" ht="12.75" hidden="false" customHeight="false" outlineLevel="0" collapsed="false">
      <c r="A682" s="176" t="str">
        <f aca="false">AA682&amp;" "&amp;AB682</f>
        <v>25 126362</v>
      </c>
      <c r="B682" s="182" t="s">
        <v>1654</v>
      </c>
      <c r="C682" s="182" t="s">
        <v>107</v>
      </c>
      <c r="D682" s="183" t="str">
        <f aca="false">IF(E682="F",IF(P682&lt;165,"HONNEUR",IF(P682&lt;180,"EXCELLENCE","ELITE")),IF(P682&lt;180,"HONNEUR",IF(P682&lt;195,"EXCELLENCE","ELITE")))</f>
        <v>HONNEUR</v>
      </c>
      <c r="E682" s="182" t="s">
        <v>55</v>
      </c>
      <c r="F682" s="182" t="s">
        <v>333</v>
      </c>
      <c r="G682" s="182" t="s">
        <v>392</v>
      </c>
      <c r="H682" s="182" t="n">
        <v>3</v>
      </c>
      <c r="I682" s="182" t="s">
        <v>355</v>
      </c>
      <c r="J682" s="182" t="s">
        <v>1655</v>
      </c>
      <c r="K682" s="182" t="s">
        <v>340</v>
      </c>
      <c r="L682" s="182" t="s">
        <v>322</v>
      </c>
      <c r="M682" s="182"/>
      <c r="N682" s="182"/>
      <c r="O682" s="182" t="s">
        <v>32</v>
      </c>
      <c r="P682" s="184" t="n">
        <v>150</v>
      </c>
      <c r="Q682" s="184" t="n">
        <v>49</v>
      </c>
      <c r="R682" s="182"/>
      <c r="S682" s="182"/>
      <c r="T682" s="182"/>
      <c r="U682" s="182"/>
      <c r="V682" s="182"/>
      <c r="W682" s="182"/>
      <c r="X682" s="182"/>
      <c r="Y682" s="182"/>
      <c r="Z682" s="182"/>
      <c r="AA682" s="186" t="n">
        <f aca="false">I682*1</f>
        <v>25</v>
      </c>
      <c r="AB682" s="179" t="n">
        <f aca="false">J682*1</f>
        <v>126362</v>
      </c>
    </row>
    <row r="683" customFormat="false" ht="12.75" hidden="false" customHeight="false" outlineLevel="0" collapsed="false">
      <c r="A683" s="176" t="str">
        <f aca="false">AA683&amp;" "&amp;AB683</f>
        <v>3 64918</v>
      </c>
      <c r="B683" s="182" t="s">
        <v>1656</v>
      </c>
      <c r="C683" s="182" t="s">
        <v>390</v>
      </c>
      <c r="D683" s="183" t="str">
        <f aca="false">IF(E683="F",IF(P683&lt;165,"HONNEUR",IF(P683&lt;180,"EXCELLENCE","ELITE")),IF(P683&lt;180,"HONNEUR",IF(P683&lt;195,"EXCELLENCE","ELITE")))</f>
        <v>EXCELLENCE</v>
      </c>
      <c r="E683" s="182" t="s">
        <v>32</v>
      </c>
      <c r="F683" s="182" t="s">
        <v>333</v>
      </c>
      <c r="G683" s="182" t="s">
        <v>342</v>
      </c>
      <c r="H683" s="182" t="n">
        <v>15</v>
      </c>
      <c r="I683" s="182" t="s">
        <v>343</v>
      </c>
      <c r="J683" s="182" t="s">
        <v>1657</v>
      </c>
      <c r="K683" s="182" t="s">
        <v>345</v>
      </c>
      <c r="L683" s="182"/>
      <c r="M683" s="182"/>
      <c r="N683" s="182"/>
      <c r="O683" s="182" t="s">
        <v>32</v>
      </c>
      <c r="P683" s="184" t="n">
        <v>179</v>
      </c>
      <c r="Q683" s="184" t="n">
        <v>28</v>
      </c>
      <c r="R683" s="182"/>
      <c r="S683" s="182"/>
      <c r="T683" s="182"/>
      <c r="U683" s="182"/>
      <c r="V683" s="182"/>
      <c r="W683" s="182"/>
      <c r="X683" s="182"/>
      <c r="Y683" s="182"/>
      <c r="Z683" s="182"/>
      <c r="AA683" s="186" t="n">
        <f aca="false">I683*1</f>
        <v>3</v>
      </c>
      <c r="AB683" s="179" t="n">
        <f aca="false">J683*1</f>
        <v>64918</v>
      </c>
    </row>
    <row r="684" customFormat="false" ht="12.75" hidden="false" customHeight="false" outlineLevel="0" collapsed="false">
      <c r="A684" s="176" t="str">
        <f aca="false">AA684&amp;" "&amp;AB684</f>
        <v>3 64890</v>
      </c>
      <c r="B684" s="182" t="s">
        <v>1658</v>
      </c>
      <c r="C684" s="182" t="s">
        <v>390</v>
      </c>
      <c r="D684" s="183" t="str">
        <f aca="false">IF(E684="F",IF(P684&lt;165,"HONNEUR",IF(P684&lt;180,"EXCELLENCE","ELITE")),IF(P684&lt;180,"HONNEUR",IF(P684&lt;195,"EXCELLENCE","ELITE")))</f>
        <v>HONNEUR</v>
      </c>
      <c r="E684" s="182" t="s">
        <v>55</v>
      </c>
      <c r="F684" s="182" t="s">
        <v>333</v>
      </c>
      <c r="G684" s="182" t="s">
        <v>342</v>
      </c>
      <c r="H684" s="182" t="n">
        <v>15</v>
      </c>
      <c r="I684" s="182" t="s">
        <v>343</v>
      </c>
      <c r="J684" s="182" t="s">
        <v>1659</v>
      </c>
      <c r="K684" s="182" t="s">
        <v>352</v>
      </c>
      <c r="L684" s="182"/>
      <c r="M684" s="182"/>
      <c r="N684" s="182"/>
      <c r="O684" s="182" t="s">
        <v>32</v>
      </c>
      <c r="P684" s="184" t="n">
        <v>172</v>
      </c>
      <c r="Q684" s="184" t="n">
        <v>33</v>
      </c>
      <c r="R684" s="182" t="n">
        <v>2211</v>
      </c>
      <c r="S684" s="182" t="n">
        <v>14</v>
      </c>
      <c r="T684" s="182" t="n">
        <v>157.9</v>
      </c>
      <c r="U684" s="182"/>
      <c r="V684" s="182"/>
      <c r="W684" s="182"/>
      <c r="X684" s="182" t="n">
        <v>2211</v>
      </c>
      <c r="Y684" s="182" t="n">
        <v>14</v>
      </c>
      <c r="Z684" s="182" t="n">
        <v>157.9</v>
      </c>
      <c r="AA684" s="186" t="n">
        <f aca="false">I684*1</f>
        <v>3</v>
      </c>
      <c r="AB684" s="179" t="n">
        <f aca="false">J684*1</f>
        <v>64890</v>
      </c>
    </row>
    <row r="685" customFormat="false" ht="12.75" hidden="false" customHeight="false" outlineLevel="0" collapsed="false">
      <c r="A685" s="176" t="str">
        <f aca="false">AA685&amp;" "&amp;AB685</f>
        <v>13 105036</v>
      </c>
      <c r="B685" s="182" t="s">
        <v>1660</v>
      </c>
      <c r="C685" s="182" t="s">
        <v>390</v>
      </c>
      <c r="D685" s="183" t="str">
        <f aca="false">IF(E685="F",IF(P685&lt;165,"HONNEUR",IF(P685&lt;180,"EXCELLENCE","ELITE")),IF(P685&lt;180,"HONNEUR",IF(P685&lt;195,"EXCELLENCE","ELITE")))</f>
        <v>HONNEUR</v>
      </c>
      <c r="E685" s="182" t="s">
        <v>55</v>
      </c>
      <c r="F685" s="182" t="s">
        <v>333</v>
      </c>
      <c r="G685" s="182" t="s">
        <v>342</v>
      </c>
      <c r="H685" s="182" t="n">
        <v>15</v>
      </c>
      <c r="I685" s="182" t="s">
        <v>393</v>
      </c>
      <c r="J685" s="182" t="s">
        <v>1661</v>
      </c>
      <c r="K685" s="182" t="s">
        <v>473</v>
      </c>
      <c r="L685" s="182"/>
      <c r="M685" s="182"/>
      <c r="N685" s="182"/>
      <c r="O685" s="182" t="s">
        <v>32</v>
      </c>
      <c r="P685" s="184" t="n">
        <v>171</v>
      </c>
      <c r="Q685" s="184" t="n">
        <v>34</v>
      </c>
      <c r="R685" s="182" t="n">
        <v>2364</v>
      </c>
      <c r="S685" s="182" t="n">
        <v>15</v>
      </c>
      <c r="T685" s="182" t="n">
        <v>157.6</v>
      </c>
      <c r="U685" s="182"/>
      <c r="V685" s="182"/>
      <c r="W685" s="182"/>
      <c r="X685" s="182" t="n">
        <v>2364</v>
      </c>
      <c r="Y685" s="182" t="n">
        <v>15</v>
      </c>
      <c r="Z685" s="182" t="n">
        <v>157.6</v>
      </c>
      <c r="AA685" s="186" t="n">
        <f aca="false">I685*1</f>
        <v>13</v>
      </c>
      <c r="AB685" s="179" t="n">
        <f aca="false">J685*1</f>
        <v>105036</v>
      </c>
    </row>
    <row r="686" customFormat="false" ht="12.75" hidden="false" customHeight="false" outlineLevel="0" collapsed="false">
      <c r="A686" s="176" t="str">
        <f aca="false">AA686&amp;" "&amp;AB686</f>
        <v>12 103129</v>
      </c>
      <c r="B686" s="182" t="s">
        <v>1662</v>
      </c>
      <c r="C686" s="182" t="s">
        <v>390</v>
      </c>
      <c r="D686" s="183" t="str">
        <f aca="false">IF(E686="F",IF(P686&lt;165,"HONNEUR",IF(P686&lt;180,"EXCELLENCE","ELITE")),IF(P686&lt;180,"HONNEUR",IF(P686&lt;195,"EXCELLENCE","ELITE")))</f>
        <v>EXCELLENCE</v>
      </c>
      <c r="E686" s="182" t="s">
        <v>55</v>
      </c>
      <c r="F686" s="182" t="s">
        <v>333</v>
      </c>
      <c r="G686" s="182" t="s">
        <v>342</v>
      </c>
      <c r="H686" s="182" t="n">
        <v>15</v>
      </c>
      <c r="I686" s="182" t="s">
        <v>335</v>
      </c>
      <c r="J686" s="182" t="s">
        <v>1663</v>
      </c>
      <c r="K686" s="182" t="s">
        <v>340</v>
      </c>
      <c r="L686" s="182"/>
      <c r="M686" s="182"/>
      <c r="N686" s="182"/>
      <c r="O686" s="182" t="s">
        <v>32</v>
      </c>
      <c r="P686" s="184" t="n">
        <v>187</v>
      </c>
      <c r="Q686" s="184" t="n">
        <v>23</v>
      </c>
      <c r="R686" s="182" t="n">
        <v>5072</v>
      </c>
      <c r="S686" s="182" t="n">
        <v>27</v>
      </c>
      <c r="T686" s="182" t="n">
        <v>187.8</v>
      </c>
      <c r="U686" s="182"/>
      <c r="V686" s="182"/>
      <c r="W686" s="182"/>
      <c r="X686" s="182" t="n">
        <v>5072</v>
      </c>
      <c r="Y686" s="182" t="n">
        <v>27</v>
      </c>
      <c r="Z686" s="182" t="n">
        <v>187.8</v>
      </c>
      <c r="AA686" s="186" t="n">
        <f aca="false">I686*1</f>
        <v>12</v>
      </c>
      <c r="AB686" s="179" t="n">
        <f aca="false">J686*1</f>
        <v>103129</v>
      </c>
    </row>
    <row r="687" customFormat="false" ht="12.75" hidden="false" customHeight="false" outlineLevel="0" collapsed="false">
      <c r="A687" s="176" t="str">
        <f aca="false">AA687&amp;" "&amp;AB687</f>
        <v>16 110373</v>
      </c>
      <c r="B687" s="182" t="s">
        <v>1664</v>
      </c>
      <c r="C687" s="182" t="s">
        <v>390</v>
      </c>
      <c r="D687" s="183" t="str">
        <f aca="false">IF(E687="F",IF(P687&lt;165,"HONNEUR",IF(P687&lt;180,"EXCELLENCE","ELITE")),IF(P687&lt;180,"HONNEUR",IF(P687&lt;195,"EXCELLENCE","ELITE")))</f>
        <v>HONNEUR</v>
      </c>
      <c r="E687" s="182" t="s">
        <v>55</v>
      </c>
      <c r="F687" s="182" t="s">
        <v>333</v>
      </c>
      <c r="G687" s="182" t="s">
        <v>342</v>
      </c>
      <c r="H687" s="182" t="n">
        <v>15</v>
      </c>
      <c r="I687" s="182" t="s">
        <v>455</v>
      </c>
      <c r="J687" s="182" t="s">
        <v>1665</v>
      </c>
      <c r="K687" s="182" t="s">
        <v>414</v>
      </c>
      <c r="L687" s="182"/>
      <c r="M687" s="182"/>
      <c r="N687" s="182"/>
      <c r="O687" s="182" t="s">
        <v>32</v>
      </c>
      <c r="P687" s="184" t="n">
        <v>166</v>
      </c>
      <c r="Q687" s="184" t="n">
        <v>37</v>
      </c>
      <c r="R687" s="182" t="n">
        <v>10513</v>
      </c>
      <c r="S687" s="182" t="n">
        <v>63</v>
      </c>
      <c r="T687" s="182" t="n">
        <v>166.8</v>
      </c>
      <c r="U687" s="182"/>
      <c r="V687" s="182"/>
      <c r="W687" s="182"/>
      <c r="X687" s="182" t="n">
        <v>10513</v>
      </c>
      <c r="Y687" s="182" t="n">
        <v>63</v>
      </c>
      <c r="Z687" s="182" t="n">
        <v>166.8</v>
      </c>
      <c r="AA687" s="186" t="n">
        <f aca="false">I687*1</f>
        <v>16</v>
      </c>
      <c r="AB687" s="179" t="n">
        <f aca="false">J687*1</f>
        <v>110373</v>
      </c>
    </row>
    <row r="688" customFormat="false" ht="12.75" hidden="false" customHeight="false" outlineLevel="0" collapsed="false">
      <c r="A688" s="176" t="str">
        <f aca="false">AA688&amp;" "&amp;AB688</f>
        <v>3 64888</v>
      </c>
      <c r="B688" s="182" t="s">
        <v>1666</v>
      </c>
      <c r="C688" s="182" t="s">
        <v>390</v>
      </c>
      <c r="D688" s="183" t="str">
        <f aca="false">IF(E688="F",IF(P688&lt;165,"HONNEUR",IF(P688&lt;180,"EXCELLENCE","ELITE")),IF(P688&lt;180,"HONNEUR",IF(P688&lt;195,"EXCELLENCE","ELITE")))</f>
        <v>EXCELLENCE</v>
      </c>
      <c r="E688" s="182" t="s">
        <v>55</v>
      </c>
      <c r="F688" s="182" t="s">
        <v>333</v>
      </c>
      <c r="G688" s="182" t="s">
        <v>342</v>
      </c>
      <c r="H688" s="182" t="n">
        <v>15</v>
      </c>
      <c r="I688" s="182" t="s">
        <v>343</v>
      </c>
      <c r="J688" s="182" t="s">
        <v>1667</v>
      </c>
      <c r="K688" s="182" t="s">
        <v>345</v>
      </c>
      <c r="L688" s="182"/>
      <c r="M688" s="182"/>
      <c r="N688" s="182"/>
      <c r="O688" s="182" t="s">
        <v>323</v>
      </c>
      <c r="P688" s="184" t="n">
        <v>194</v>
      </c>
      <c r="Q688" s="184" t="n">
        <v>18</v>
      </c>
      <c r="R688" s="182"/>
      <c r="S688" s="182"/>
      <c r="T688" s="182"/>
      <c r="U688" s="182"/>
      <c r="V688" s="182"/>
      <c r="W688" s="182"/>
      <c r="X688" s="182"/>
      <c r="Y688" s="182"/>
      <c r="Z688" s="182"/>
      <c r="AA688" s="186" t="n">
        <f aca="false">I688*1</f>
        <v>3</v>
      </c>
      <c r="AB688" s="179" t="n">
        <f aca="false">J688*1</f>
        <v>64888</v>
      </c>
    </row>
    <row r="689" customFormat="false" ht="12.75" hidden="false" customHeight="false" outlineLevel="0" collapsed="false">
      <c r="A689" s="176" t="str">
        <f aca="false">AA689&amp;" "&amp;AB689</f>
        <v>15 108394</v>
      </c>
      <c r="B689" s="182" t="s">
        <v>1668</v>
      </c>
      <c r="C689" s="182" t="s">
        <v>521</v>
      </c>
      <c r="D689" s="183" t="str">
        <f aca="false">IF(E689="F",IF(P689&lt;165,"HONNEUR",IF(P689&lt;180,"EXCELLENCE","ELITE")),IF(P689&lt;180,"HONNEUR",IF(P689&lt;195,"EXCELLENCE","ELITE")))</f>
        <v>HONNEUR</v>
      </c>
      <c r="E689" s="182" t="s">
        <v>55</v>
      </c>
      <c r="F689" s="182" t="s">
        <v>333</v>
      </c>
      <c r="G689" s="182" t="s">
        <v>429</v>
      </c>
      <c r="H689" s="182" t="n">
        <v>3</v>
      </c>
      <c r="I689" s="182" t="s">
        <v>384</v>
      </c>
      <c r="J689" s="182" t="s">
        <v>1669</v>
      </c>
      <c r="K689" s="182" t="s">
        <v>345</v>
      </c>
      <c r="L689" s="182"/>
      <c r="M689" s="182"/>
      <c r="N689" s="182"/>
      <c r="O689" s="182" t="s">
        <v>32</v>
      </c>
      <c r="P689" s="184" t="n">
        <v>141</v>
      </c>
      <c r="Q689" s="184" t="n">
        <v>55</v>
      </c>
      <c r="R689" s="182" t="n">
        <v>3399</v>
      </c>
      <c r="S689" s="182" t="n">
        <v>24</v>
      </c>
      <c r="T689" s="182" t="n">
        <v>141.6</v>
      </c>
      <c r="U689" s="182"/>
      <c r="V689" s="182"/>
      <c r="W689" s="182"/>
      <c r="X689" s="182" t="n">
        <v>3399</v>
      </c>
      <c r="Y689" s="182" t="n">
        <v>24</v>
      </c>
      <c r="Z689" s="182" t="n">
        <v>141.6</v>
      </c>
      <c r="AA689" s="186" t="n">
        <f aca="false">I689*1</f>
        <v>15</v>
      </c>
      <c r="AB689" s="179" t="n">
        <f aca="false">J689*1</f>
        <v>108394</v>
      </c>
    </row>
    <row r="690" customFormat="false" ht="12.75" hidden="false" customHeight="false" outlineLevel="0" collapsed="false">
      <c r="A690" s="176" t="str">
        <f aca="false">AA690&amp;" "&amp;AB690</f>
        <v>5 89135</v>
      </c>
      <c r="B690" s="182" t="s">
        <v>1670</v>
      </c>
      <c r="C690" s="182" t="s">
        <v>107</v>
      </c>
      <c r="D690" s="183" t="str">
        <f aca="false">IF(E690="F",IF(P690&lt;165,"HONNEUR",IF(P690&lt;180,"EXCELLENCE","ELITE")),IF(P690&lt;180,"HONNEUR",IF(P690&lt;195,"EXCELLENCE","ELITE")))</f>
        <v>HONNEUR</v>
      </c>
      <c r="E690" s="182" t="s">
        <v>32</v>
      </c>
      <c r="F690" s="182" t="s">
        <v>333</v>
      </c>
      <c r="G690" s="182" t="s">
        <v>392</v>
      </c>
      <c r="H690" s="182" t="n">
        <v>3</v>
      </c>
      <c r="I690" s="182" t="s">
        <v>409</v>
      </c>
      <c r="J690" s="182" t="s">
        <v>1671</v>
      </c>
      <c r="K690" s="182" t="s">
        <v>352</v>
      </c>
      <c r="L690" s="182"/>
      <c r="M690" s="182"/>
      <c r="N690" s="182"/>
      <c r="O690" s="182" t="s">
        <v>32</v>
      </c>
      <c r="P690" s="184" t="n">
        <v>154</v>
      </c>
      <c r="Q690" s="184" t="n">
        <v>46</v>
      </c>
      <c r="R690" s="182" t="n">
        <v>5722</v>
      </c>
      <c r="S690" s="182" t="n">
        <v>37</v>
      </c>
      <c r="T690" s="182" t="n">
        <v>154.6</v>
      </c>
      <c r="U690" s="182"/>
      <c r="V690" s="182"/>
      <c r="W690" s="182"/>
      <c r="X690" s="182" t="n">
        <v>5722</v>
      </c>
      <c r="Y690" s="182" t="n">
        <v>37</v>
      </c>
      <c r="Z690" s="182" t="n">
        <v>154.6</v>
      </c>
      <c r="AA690" s="186" t="n">
        <f aca="false">I690*1</f>
        <v>5</v>
      </c>
      <c r="AB690" s="179" t="n">
        <f aca="false">J690*1</f>
        <v>89135</v>
      </c>
    </row>
    <row r="691" customFormat="false" ht="12.75" hidden="false" customHeight="false" outlineLevel="0" collapsed="false">
      <c r="A691" s="176" t="str">
        <f aca="false">AA691&amp;" "&amp;AB691</f>
        <v>17 111188</v>
      </c>
      <c r="B691" s="182" t="s">
        <v>1672</v>
      </c>
      <c r="C691" s="182" t="s">
        <v>44</v>
      </c>
      <c r="D691" s="183" t="str">
        <f aca="false">IF(E691="F",IF(P691&lt;165,"HONNEUR",IF(P691&lt;180,"EXCELLENCE","ELITE")),IF(P691&lt;180,"HONNEUR",IF(P691&lt;195,"EXCELLENCE","ELITE")))</f>
        <v>EXCELLENCE</v>
      </c>
      <c r="E691" s="182" t="s">
        <v>32</v>
      </c>
      <c r="F691" s="182" t="s">
        <v>333</v>
      </c>
      <c r="G691" s="182" t="s">
        <v>354</v>
      </c>
      <c r="H691" s="182" t="n">
        <v>4</v>
      </c>
      <c r="I691" s="182" t="s">
        <v>379</v>
      </c>
      <c r="J691" s="182" t="s">
        <v>1673</v>
      </c>
      <c r="K691" s="182" t="s">
        <v>352</v>
      </c>
      <c r="L691" s="182"/>
      <c r="M691" s="182"/>
      <c r="N691" s="182"/>
      <c r="O691" s="182" t="s">
        <v>32</v>
      </c>
      <c r="P691" s="184" t="n">
        <v>169</v>
      </c>
      <c r="Q691" s="184" t="n">
        <v>35</v>
      </c>
      <c r="R691" s="182" t="n">
        <v>1021</v>
      </c>
      <c r="S691" s="182" t="n">
        <v>7</v>
      </c>
      <c r="T691" s="182" t="n">
        <v>145.8</v>
      </c>
      <c r="U691" s="182"/>
      <c r="V691" s="182"/>
      <c r="W691" s="182"/>
      <c r="X691" s="182" t="n">
        <v>1021</v>
      </c>
      <c r="Y691" s="182" t="n">
        <v>7</v>
      </c>
      <c r="Z691" s="182" t="n">
        <v>145.8</v>
      </c>
      <c r="AA691" s="186" t="n">
        <f aca="false">I691*1</f>
        <v>17</v>
      </c>
      <c r="AB691" s="179" t="n">
        <f aca="false">J691*1</f>
        <v>111188</v>
      </c>
    </row>
    <row r="692" customFormat="false" ht="12.75" hidden="false" customHeight="false" outlineLevel="0" collapsed="false">
      <c r="A692" s="176" t="str">
        <f aca="false">AA692&amp;" "&amp;AB692</f>
        <v>6 91887</v>
      </c>
      <c r="B692" s="182" t="s">
        <v>1674</v>
      </c>
      <c r="C692" s="182" t="s">
        <v>390</v>
      </c>
      <c r="D692" s="183" t="str">
        <f aca="false">IF(E692="F",IF(P692&lt;165,"HONNEUR",IF(P692&lt;180,"EXCELLENCE","ELITE")),IF(P692&lt;180,"HONNEUR",IF(P692&lt;195,"EXCELLENCE","ELITE")))</f>
        <v>HONNEUR</v>
      </c>
      <c r="E692" s="182" t="s">
        <v>55</v>
      </c>
      <c r="F692" s="182" t="s">
        <v>333</v>
      </c>
      <c r="G692" s="182" t="s">
        <v>342</v>
      </c>
      <c r="H692" s="182" t="n">
        <v>15</v>
      </c>
      <c r="I692" s="182" t="s">
        <v>848</v>
      </c>
      <c r="J692" s="182" t="s">
        <v>1675</v>
      </c>
      <c r="K692" s="182" t="s">
        <v>345</v>
      </c>
      <c r="L692" s="182"/>
      <c r="M692" s="182"/>
      <c r="N692" s="182"/>
      <c r="O692" s="182" t="s">
        <v>32</v>
      </c>
      <c r="P692" s="184" t="n">
        <v>167</v>
      </c>
      <c r="Q692" s="184" t="n">
        <v>37</v>
      </c>
      <c r="R692" s="182" t="n">
        <v>3056</v>
      </c>
      <c r="S692" s="182" t="n">
        <v>19</v>
      </c>
      <c r="T692" s="182" t="n">
        <v>160.8</v>
      </c>
      <c r="U692" s="182"/>
      <c r="V692" s="182"/>
      <c r="W692" s="182"/>
      <c r="X692" s="182" t="n">
        <v>3056</v>
      </c>
      <c r="Y692" s="182" t="n">
        <v>19</v>
      </c>
      <c r="Z692" s="182" t="n">
        <v>160.8</v>
      </c>
      <c r="AA692" s="186" t="n">
        <f aca="false">I692*1</f>
        <v>6</v>
      </c>
      <c r="AB692" s="179" t="n">
        <f aca="false">J692*1</f>
        <v>91887</v>
      </c>
    </row>
    <row r="693" customFormat="false" ht="12.75" hidden="false" customHeight="false" outlineLevel="0" collapsed="false">
      <c r="A693" s="176" t="str">
        <f aca="false">AA693&amp;" "&amp;AB693</f>
        <v>5 88975</v>
      </c>
      <c r="B693" s="182" t="s">
        <v>301</v>
      </c>
      <c r="C693" s="182" t="s">
        <v>247</v>
      </c>
      <c r="D693" s="183" t="str">
        <f aca="false">IF(E693="F",IF(P693&lt;165,"HONNEUR",IF(P693&lt;180,"EXCELLENCE","ELITE")),IF(P693&lt;180,"HONNEUR",IF(P693&lt;195,"EXCELLENCE","ELITE")))</f>
        <v>EXCELLENCE</v>
      </c>
      <c r="E693" s="182" t="s">
        <v>55</v>
      </c>
      <c r="F693" s="182" t="s">
        <v>333</v>
      </c>
      <c r="G693" s="182" t="s">
        <v>342</v>
      </c>
      <c r="H693" s="182" t="n">
        <v>603</v>
      </c>
      <c r="I693" s="182" t="s">
        <v>409</v>
      </c>
      <c r="J693" s="182" t="s">
        <v>1676</v>
      </c>
      <c r="K693" s="182" t="s">
        <v>340</v>
      </c>
      <c r="L693" s="182"/>
      <c r="M693" s="182"/>
      <c r="N693" s="182"/>
      <c r="O693" s="182" t="s">
        <v>32</v>
      </c>
      <c r="P693" s="184" t="n">
        <v>191</v>
      </c>
      <c r="Q693" s="184" t="n">
        <v>20</v>
      </c>
      <c r="R693" s="182" t="n">
        <v>14358</v>
      </c>
      <c r="S693" s="182" t="n">
        <v>75</v>
      </c>
      <c r="T693" s="182" t="n">
        <v>191.4</v>
      </c>
      <c r="U693" s="182"/>
      <c r="V693" s="182"/>
      <c r="W693" s="182"/>
      <c r="X693" s="182" t="n">
        <v>14358</v>
      </c>
      <c r="Y693" s="182" t="n">
        <v>75</v>
      </c>
      <c r="Z693" s="182" t="n">
        <v>191.4</v>
      </c>
      <c r="AA693" s="186" t="n">
        <f aca="false">I693*1</f>
        <v>5</v>
      </c>
      <c r="AB693" s="179" t="n">
        <f aca="false">J693*1</f>
        <v>88975</v>
      </c>
    </row>
    <row r="694" customFormat="false" ht="12.75" hidden="false" customHeight="false" outlineLevel="0" collapsed="false">
      <c r="A694" s="176" t="str">
        <f aca="false">AA694&amp;" "&amp;AB694</f>
        <v>22 120351</v>
      </c>
      <c r="B694" s="182" t="s">
        <v>204</v>
      </c>
      <c r="C694" s="182" t="s">
        <v>187</v>
      </c>
      <c r="D694" s="183" t="str">
        <f aca="false">IF(E694="F",IF(P694&lt;165,"HONNEUR",IF(P694&lt;180,"EXCELLENCE","ELITE")),IF(P694&lt;180,"HONNEUR",IF(P694&lt;195,"EXCELLENCE","ELITE")))</f>
        <v>HONNEUR</v>
      </c>
      <c r="E694" s="182" t="s">
        <v>55</v>
      </c>
      <c r="F694" s="182" t="s">
        <v>333</v>
      </c>
      <c r="G694" s="182" t="s">
        <v>334</v>
      </c>
      <c r="H694" s="182" t="n">
        <v>621</v>
      </c>
      <c r="I694" s="182" t="s">
        <v>422</v>
      </c>
      <c r="J694" s="182" t="s">
        <v>1677</v>
      </c>
      <c r="K694" s="182" t="s">
        <v>340</v>
      </c>
      <c r="L694" s="182"/>
      <c r="M694" s="182"/>
      <c r="N694" s="182"/>
      <c r="O694" s="182" t="s">
        <v>32</v>
      </c>
      <c r="P694" s="184" t="n">
        <v>165</v>
      </c>
      <c r="Q694" s="184" t="n">
        <v>38</v>
      </c>
      <c r="R694" s="182" t="n">
        <v>9571</v>
      </c>
      <c r="S694" s="182" t="n">
        <v>58</v>
      </c>
      <c r="T694" s="182" t="n">
        <v>165</v>
      </c>
      <c r="U694" s="182"/>
      <c r="V694" s="182"/>
      <c r="W694" s="182"/>
      <c r="X694" s="182" t="n">
        <v>9571</v>
      </c>
      <c r="Y694" s="182" t="n">
        <v>58</v>
      </c>
      <c r="Z694" s="182" t="n">
        <v>165</v>
      </c>
      <c r="AA694" s="186" t="n">
        <f aca="false">I694*1</f>
        <v>22</v>
      </c>
      <c r="AB694" s="179" t="n">
        <f aca="false">J694*1</f>
        <v>120351</v>
      </c>
    </row>
    <row r="695" customFormat="false" ht="12.75" hidden="false" customHeight="false" outlineLevel="0" collapsed="false">
      <c r="A695" s="176" t="str">
        <f aca="false">AA695&amp;" "&amp;AB695</f>
        <v>22 120718</v>
      </c>
      <c r="B695" s="182" t="s">
        <v>139</v>
      </c>
      <c r="C695" s="182" t="s">
        <v>131</v>
      </c>
      <c r="D695" s="183" t="str">
        <f aca="false">IF(E695="F",IF(P695&lt;165,"HONNEUR",IF(P695&lt;180,"EXCELLENCE","ELITE")),IF(P695&lt;180,"HONNEUR",IF(P695&lt;195,"EXCELLENCE","ELITE")))</f>
        <v>HONNEUR</v>
      </c>
      <c r="E695" s="182" t="s">
        <v>55</v>
      </c>
      <c r="F695" s="182" t="s">
        <v>333</v>
      </c>
      <c r="G695" s="182" t="s">
        <v>392</v>
      </c>
      <c r="H695" s="182" t="n">
        <v>1</v>
      </c>
      <c r="I695" s="182" t="s">
        <v>422</v>
      </c>
      <c r="J695" s="182" t="s">
        <v>1678</v>
      </c>
      <c r="K695" s="182" t="s">
        <v>340</v>
      </c>
      <c r="L695" s="182"/>
      <c r="M695" s="182" t="s">
        <v>323</v>
      </c>
      <c r="N695" s="182"/>
      <c r="O695" s="182" t="s">
        <v>32</v>
      </c>
      <c r="P695" s="184" t="n">
        <v>162</v>
      </c>
      <c r="Q695" s="184" t="n">
        <v>40</v>
      </c>
      <c r="R695" s="182" t="n">
        <v>6015</v>
      </c>
      <c r="S695" s="182" t="n">
        <v>37</v>
      </c>
      <c r="T695" s="182" t="n">
        <v>162.5</v>
      </c>
      <c r="U695" s="182"/>
      <c r="V695" s="182"/>
      <c r="W695" s="182"/>
      <c r="X695" s="182" t="n">
        <v>6015</v>
      </c>
      <c r="Y695" s="182" t="n">
        <v>37</v>
      </c>
      <c r="Z695" s="182" t="n">
        <v>162.5</v>
      </c>
      <c r="AA695" s="186" t="n">
        <f aca="false">I695*1</f>
        <v>22</v>
      </c>
      <c r="AB695" s="179" t="n">
        <f aca="false">J695*1</f>
        <v>120718</v>
      </c>
    </row>
    <row r="696" customFormat="false" ht="12.75" hidden="false" customHeight="false" outlineLevel="0" collapsed="false">
      <c r="A696" s="176" t="str">
        <f aca="false">AA696&amp;" "&amp;AB696</f>
        <v>8 95917</v>
      </c>
      <c r="B696" s="182" t="s">
        <v>61</v>
      </c>
      <c r="C696" s="182" t="s">
        <v>36</v>
      </c>
      <c r="D696" s="183" t="str">
        <f aca="false">IF(E696="F",IF(P696&lt;165,"HONNEUR",IF(P696&lt;180,"EXCELLENCE","ELITE")),IF(P696&lt;180,"HONNEUR",IF(P696&lt;195,"EXCELLENCE","ELITE")))</f>
        <v>HONNEUR</v>
      </c>
      <c r="E696" s="182" t="s">
        <v>55</v>
      </c>
      <c r="F696" s="182" t="s">
        <v>333</v>
      </c>
      <c r="G696" s="182" t="s">
        <v>354</v>
      </c>
      <c r="H696" s="182" t="n">
        <v>477</v>
      </c>
      <c r="I696" s="182" t="s">
        <v>362</v>
      </c>
      <c r="J696" s="182" t="s">
        <v>1679</v>
      </c>
      <c r="K696" s="182" t="s">
        <v>352</v>
      </c>
      <c r="L696" s="182"/>
      <c r="M696" s="182"/>
      <c r="N696" s="182"/>
      <c r="O696" s="182" t="s">
        <v>32</v>
      </c>
      <c r="P696" s="184" t="n">
        <v>157</v>
      </c>
      <c r="Q696" s="184" t="n">
        <v>44</v>
      </c>
      <c r="R696" s="182" t="n">
        <v>4102</v>
      </c>
      <c r="S696" s="182" t="n">
        <v>26</v>
      </c>
      <c r="T696" s="182" t="n">
        <v>157.7</v>
      </c>
      <c r="U696" s="182"/>
      <c r="V696" s="182"/>
      <c r="W696" s="182"/>
      <c r="X696" s="182" t="n">
        <v>4102</v>
      </c>
      <c r="Y696" s="182" t="n">
        <v>26</v>
      </c>
      <c r="Z696" s="182" t="n">
        <v>157.7</v>
      </c>
      <c r="AA696" s="186" t="n">
        <f aca="false">I696*1</f>
        <v>8</v>
      </c>
      <c r="AB696" s="179" t="n">
        <f aca="false">J696*1</f>
        <v>95917</v>
      </c>
    </row>
    <row r="697" customFormat="false" ht="12.75" hidden="false" customHeight="false" outlineLevel="0" collapsed="false">
      <c r="A697" s="176" t="str">
        <f aca="false">AA697&amp;" "&amp;AB697</f>
        <v>16 108702</v>
      </c>
      <c r="B697" s="182" t="s">
        <v>1680</v>
      </c>
      <c r="C697" s="182" t="s">
        <v>375</v>
      </c>
      <c r="D697" s="183" t="str">
        <f aca="false">IF(E697="F",IF(P697&lt;165,"HONNEUR",IF(P697&lt;180,"EXCELLENCE","ELITE")),IF(P697&lt;180,"HONNEUR",IF(P697&lt;195,"EXCELLENCE","ELITE")))</f>
        <v>EXCELLENCE</v>
      </c>
      <c r="E697" s="182" t="s">
        <v>55</v>
      </c>
      <c r="F697" s="182" t="s">
        <v>333</v>
      </c>
      <c r="G697" s="182" t="s">
        <v>342</v>
      </c>
      <c r="H697" s="182" t="n">
        <v>599</v>
      </c>
      <c r="I697" s="182" t="s">
        <v>455</v>
      </c>
      <c r="J697" s="182" t="s">
        <v>1681</v>
      </c>
      <c r="K697" s="182" t="s">
        <v>473</v>
      </c>
      <c r="L697" s="182"/>
      <c r="M697" s="182"/>
      <c r="N697" s="182"/>
      <c r="O697" s="182" t="s">
        <v>32</v>
      </c>
      <c r="P697" s="184" t="n">
        <v>194</v>
      </c>
      <c r="Q697" s="184" t="n">
        <v>18</v>
      </c>
      <c r="R697" s="182"/>
      <c r="S697" s="182"/>
      <c r="T697" s="182"/>
      <c r="U697" s="182"/>
      <c r="V697" s="182"/>
      <c r="W697" s="182"/>
      <c r="X697" s="182"/>
      <c r="Y697" s="182"/>
      <c r="Z697" s="182"/>
      <c r="AA697" s="186" t="n">
        <f aca="false">I697*1</f>
        <v>16</v>
      </c>
      <c r="AB697" s="179" t="n">
        <f aca="false">J697*1</f>
        <v>108702</v>
      </c>
    </row>
    <row r="698" customFormat="false" ht="12.75" hidden="false" customHeight="false" outlineLevel="0" collapsed="false">
      <c r="A698" s="176" t="str">
        <f aca="false">AA698&amp;" "&amp;AB698</f>
        <v>23 121319</v>
      </c>
      <c r="B698" s="182" t="s">
        <v>1682</v>
      </c>
      <c r="C698" s="182" t="s">
        <v>375</v>
      </c>
      <c r="D698" s="183" t="str">
        <f aca="false">IF(E698="F",IF(P698&lt;165,"HONNEUR",IF(P698&lt;180,"EXCELLENCE","ELITE")),IF(P698&lt;180,"HONNEUR",IF(P698&lt;195,"EXCELLENCE","ELITE")))</f>
        <v>EXCELLENCE</v>
      </c>
      <c r="E698" s="182" t="s">
        <v>55</v>
      </c>
      <c r="F698" s="182" t="s">
        <v>333</v>
      </c>
      <c r="G698" s="182" t="s">
        <v>342</v>
      </c>
      <c r="H698" s="182" t="n">
        <v>599</v>
      </c>
      <c r="I698" s="182" t="s">
        <v>365</v>
      </c>
      <c r="J698" s="182" t="s">
        <v>1683</v>
      </c>
      <c r="K698" s="182" t="s">
        <v>414</v>
      </c>
      <c r="L698" s="182"/>
      <c r="M698" s="182"/>
      <c r="N698" s="182"/>
      <c r="O698" s="182" t="s">
        <v>32</v>
      </c>
      <c r="P698" s="184" t="n">
        <v>180</v>
      </c>
      <c r="Q698" s="184" t="n">
        <v>28</v>
      </c>
      <c r="R698" s="182"/>
      <c r="S698" s="182"/>
      <c r="T698" s="182"/>
      <c r="U698" s="182"/>
      <c r="V698" s="182"/>
      <c r="W698" s="182"/>
      <c r="X698" s="182"/>
      <c r="Y698" s="182"/>
      <c r="Z698" s="182"/>
      <c r="AA698" s="186" t="n">
        <f aca="false">I698*1</f>
        <v>23</v>
      </c>
      <c r="AB698" s="179" t="n">
        <f aca="false">J698*1</f>
        <v>121319</v>
      </c>
    </row>
    <row r="699" customFormat="false" ht="12.75" hidden="false" customHeight="false" outlineLevel="0" collapsed="false">
      <c r="A699" s="176" t="str">
        <f aca="false">AA699&amp;" "&amp;AB699</f>
        <v>99 62117</v>
      </c>
      <c r="B699" s="182" t="s">
        <v>1684</v>
      </c>
      <c r="C699" s="182" t="s">
        <v>287</v>
      </c>
      <c r="D699" s="183" t="str">
        <f aca="false">IF(E699="F",IF(P699&lt;165,"HONNEUR",IF(P699&lt;180,"EXCELLENCE","ELITE")),IF(P699&lt;180,"HONNEUR",IF(P699&lt;195,"EXCELLENCE","ELITE")))</f>
        <v>HONNEUR</v>
      </c>
      <c r="E699" s="182" t="s">
        <v>55</v>
      </c>
      <c r="F699" s="182" t="s">
        <v>333</v>
      </c>
      <c r="G699" s="182" t="s">
        <v>342</v>
      </c>
      <c r="H699" s="182" t="n">
        <v>594</v>
      </c>
      <c r="I699" s="182" t="s">
        <v>597</v>
      </c>
      <c r="J699" s="182" t="s">
        <v>1685</v>
      </c>
      <c r="K699" s="182" t="s">
        <v>345</v>
      </c>
      <c r="L699" s="182"/>
      <c r="M699" s="182"/>
      <c r="N699" s="182"/>
      <c r="O699" s="182" t="s">
        <v>32</v>
      </c>
      <c r="P699" s="184" t="n">
        <v>157</v>
      </c>
      <c r="Q699" s="184" t="n">
        <v>44</v>
      </c>
      <c r="R699" s="182" t="n">
        <v>10394</v>
      </c>
      <c r="S699" s="182" t="n">
        <v>66</v>
      </c>
      <c r="T699" s="182" t="n">
        <v>157.4</v>
      </c>
      <c r="U699" s="182"/>
      <c r="V699" s="182"/>
      <c r="W699" s="182"/>
      <c r="X699" s="182" t="n">
        <v>10394</v>
      </c>
      <c r="Y699" s="182" t="n">
        <v>66</v>
      </c>
      <c r="Z699" s="182" t="n">
        <v>157.4</v>
      </c>
      <c r="AA699" s="186" t="n">
        <f aca="false">I699*1</f>
        <v>99</v>
      </c>
      <c r="AB699" s="179" t="n">
        <f aca="false">J699*1</f>
        <v>62117</v>
      </c>
    </row>
    <row r="700" customFormat="false" ht="12.75" hidden="false" customHeight="false" outlineLevel="0" collapsed="false">
      <c r="A700" s="176" t="str">
        <f aca="false">AA700&amp;" "&amp;AB700</f>
        <v>3 65593</v>
      </c>
      <c r="B700" s="182" t="s">
        <v>1686</v>
      </c>
      <c r="C700" s="182" t="s">
        <v>287</v>
      </c>
      <c r="D700" s="183" t="str">
        <f aca="false">IF(E700="F",IF(P700&lt;165,"HONNEUR",IF(P700&lt;180,"EXCELLENCE","ELITE")),IF(P700&lt;180,"HONNEUR",IF(P700&lt;195,"EXCELLENCE","ELITE")))</f>
        <v>HONNEUR</v>
      </c>
      <c r="E700" s="182" t="s">
        <v>32</v>
      </c>
      <c r="F700" s="182" t="s">
        <v>333</v>
      </c>
      <c r="G700" s="182" t="s">
        <v>342</v>
      </c>
      <c r="H700" s="182" t="n">
        <v>594</v>
      </c>
      <c r="I700" s="182" t="s">
        <v>343</v>
      </c>
      <c r="J700" s="182" t="s">
        <v>1687</v>
      </c>
      <c r="K700" s="182" t="s">
        <v>345</v>
      </c>
      <c r="L700" s="182"/>
      <c r="M700" s="182"/>
      <c r="N700" s="182"/>
      <c r="O700" s="182" t="s">
        <v>323</v>
      </c>
      <c r="P700" s="184" t="n">
        <v>160</v>
      </c>
      <c r="Q700" s="184" t="n">
        <v>42</v>
      </c>
      <c r="R700" s="182" t="n">
        <v>1172</v>
      </c>
      <c r="S700" s="182" t="n">
        <v>9</v>
      </c>
      <c r="T700" s="182" t="n">
        <v>130.2</v>
      </c>
      <c r="U700" s="182"/>
      <c r="V700" s="182"/>
      <c r="W700" s="182"/>
      <c r="X700" s="182" t="n">
        <v>1172</v>
      </c>
      <c r="Y700" s="182" t="n">
        <v>9</v>
      </c>
      <c r="Z700" s="182" t="n">
        <v>130.2</v>
      </c>
      <c r="AA700" s="186" t="n">
        <f aca="false">I700*1</f>
        <v>3</v>
      </c>
      <c r="AB700" s="179" t="n">
        <f aca="false">J700*1</f>
        <v>65593</v>
      </c>
    </row>
    <row r="701" customFormat="false" ht="12.75" hidden="false" customHeight="false" outlineLevel="0" collapsed="false">
      <c r="A701" s="176" t="str">
        <f aca="false">AA701&amp;" "&amp;AB701</f>
        <v>22 120084</v>
      </c>
      <c r="B701" s="182" t="s">
        <v>206</v>
      </c>
      <c r="C701" s="182" t="s">
        <v>187</v>
      </c>
      <c r="D701" s="183" t="str">
        <f aca="false">IF(E701="F",IF(P701&lt;165,"HONNEUR",IF(P701&lt;180,"EXCELLENCE","ELITE")),IF(P701&lt;180,"HONNEUR",IF(P701&lt;195,"EXCELLENCE","ELITE")))</f>
        <v>HONNEUR</v>
      </c>
      <c r="E701" s="182" t="s">
        <v>55</v>
      </c>
      <c r="F701" s="182" t="s">
        <v>333</v>
      </c>
      <c r="G701" s="182" t="s">
        <v>334</v>
      </c>
      <c r="H701" s="182" t="n">
        <v>621</v>
      </c>
      <c r="I701" s="182" t="s">
        <v>422</v>
      </c>
      <c r="J701" s="182" t="s">
        <v>1688</v>
      </c>
      <c r="K701" s="182" t="s">
        <v>340</v>
      </c>
      <c r="L701" s="182"/>
      <c r="M701" s="182"/>
      <c r="N701" s="182"/>
      <c r="O701" s="182" t="s">
        <v>32</v>
      </c>
      <c r="P701" s="184" t="n">
        <v>166</v>
      </c>
      <c r="Q701" s="184" t="n">
        <v>37</v>
      </c>
      <c r="R701" s="182" t="n">
        <v>6656</v>
      </c>
      <c r="S701" s="182" t="n">
        <v>40</v>
      </c>
      <c r="T701" s="182" t="n">
        <v>166.4</v>
      </c>
      <c r="U701" s="182"/>
      <c r="V701" s="182"/>
      <c r="W701" s="182"/>
      <c r="X701" s="182" t="n">
        <v>6656</v>
      </c>
      <c r="Y701" s="182" t="n">
        <v>40</v>
      </c>
      <c r="Z701" s="182" t="n">
        <v>166.4</v>
      </c>
      <c r="AA701" s="186" t="n">
        <f aca="false">I701*1</f>
        <v>22</v>
      </c>
      <c r="AB701" s="179" t="n">
        <f aca="false">J701*1</f>
        <v>120084</v>
      </c>
    </row>
    <row r="702" customFormat="false" ht="12.75" hidden="false" customHeight="false" outlineLevel="0" collapsed="false">
      <c r="A702" s="176" t="str">
        <f aca="false">AA702&amp;" "&amp;AB702</f>
        <v>24 123525</v>
      </c>
      <c r="B702" s="182" t="s">
        <v>1689</v>
      </c>
      <c r="C702" s="182" t="s">
        <v>50</v>
      </c>
      <c r="D702" s="183" t="str">
        <f aca="false">IF(E702="F",IF(P702&lt;165,"HONNEUR",IF(P702&lt;180,"EXCELLENCE","ELITE")),IF(P702&lt;180,"HONNEUR",IF(P702&lt;195,"EXCELLENCE","ELITE")))</f>
        <v>HONNEUR</v>
      </c>
      <c r="E702" s="182" t="s">
        <v>55</v>
      </c>
      <c r="F702" s="182" t="s">
        <v>333</v>
      </c>
      <c r="G702" s="182" t="s">
        <v>354</v>
      </c>
      <c r="H702" s="182" t="n">
        <v>235</v>
      </c>
      <c r="I702" s="182" t="s">
        <v>396</v>
      </c>
      <c r="J702" s="182" t="s">
        <v>1690</v>
      </c>
      <c r="K702" s="182" t="s">
        <v>345</v>
      </c>
      <c r="L702" s="182"/>
      <c r="M702" s="182"/>
      <c r="N702" s="182"/>
      <c r="O702" s="182" t="s">
        <v>32</v>
      </c>
      <c r="P702" s="184" t="n">
        <v>130</v>
      </c>
      <c r="Q702" s="184" t="n">
        <v>63</v>
      </c>
      <c r="R702" s="182"/>
      <c r="S702" s="182"/>
      <c r="T702" s="182"/>
      <c r="U702" s="182" t="n">
        <v>7026</v>
      </c>
      <c r="V702" s="182" t="n">
        <v>54</v>
      </c>
      <c r="W702" s="182" t="n">
        <v>130.1</v>
      </c>
      <c r="X702" s="182" t="n">
        <v>7026</v>
      </c>
      <c r="Y702" s="182" t="n">
        <v>54</v>
      </c>
      <c r="Z702" s="182" t="n">
        <v>130.1</v>
      </c>
      <c r="AA702" s="186" t="n">
        <f aca="false">I702*1</f>
        <v>24</v>
      </c>
      <c r="AB702" s="179" t="n">
        <f aca="false">J702*1</f>
        <v>123525</v>
      </c>
    </row>
    <row r="703" customFormat="false" ht="12.75" hidden="false" customHeight="false" outlineLevel="0" collapsed="false">
      <c r="A703" s="176" t="str">
        <f aca="false">AA703&amp;" "&amp;AB703</f>
        <v>21 118449</v>
      </c>
      <c r="B703" s="182" t="s">
        <v>1691</v>
      </c>
      <c r="C703" s="182" t="s">
        <v>347</v>
      </c>
      <c r="D703" s="183" t="str">
        <f aca="false">IF(E703="F",IF(P703&lt;165,"HONNEUR",IF(P703&lt;180,"EXCELLENCE","ELITE")),IF(P703&lt;180,"HONNEUR",IF(P703&lt;195,"EXCELLENCE","ELITE")))</f>
        <v>HONNEUR</v>
      </c>
      <c r="E703" s="182" t="s">
        <v>55</v>
      </c>
      <c r="F703" s="182" t="s">
        <v>333</v>
      </c>
      <c r="G703" s="182" t="s">
        <v>342</v>
      </c>
      <c r="H703" s="182" t="n">
        <v>11</v>
      </c>
      <c r="I703" s="182" t="s">
        <v>376</v>
      </c>
      <c r="J703" s="182" t="s">
        <v>1692</v>
      </c>
      <c r="K703" s="182" t="s">
        <v>337</v>
      </c>
      <c r="L703" s="182"/>
      <c r="M703" s="182"/>
      <c r="N703" s="182"/>
      <c r="O703" s="182" t="s">
        <v>32</v>
      </c>
      <c r="P703" s="184" t="n">
        <v>152</v>
      </c>
      <c r="Q703" s="184" t="n">
        <v>47</v>
      </c>
      <c r="R703" s="182" t="n">
        <v>11258</v>
      </c>
      <c r="S703" s="182" t="n">
        <v>74</v>
      </c>
      <c r="T703" s="182" t="n">
        <v>152.1</v>
      </c>
      <c r="U703" s="182"/>
      <c r="V703" s="182"/>
      <c r="W703" s="182"/>
      <c r="X703" s="182" t="n">
        <v>11258</v>
      </c>
      <c r="Y703" s="182" t="n">
        <v>74</v>
      </c>
      <c r="Z703" s="182" t="n">
        <v>152.1</v>
      </c>
      <c r="AA703" s="186" t="n">
        <f aca="false">I703*1</f>
        <v>21</v>
      </c>
      <c r="AB703" s="179" t="n">
        <f aca="false">J703*1</f>
        <v>118449</v>
      </c>
    </row>
    <row r="704" customFormat="false" ht="12.75" hidden="false" customHeight="false" outlineLevel="0" collapsed="false">
      <c r="A704" s="176" t="str">
        <f aca="false">AA704&amp;" "&amp;AB704</f>
        <v>15 108301</v>
      </c>
      <c r="B704" s="182" t="s">
        <v>1693</v>
      </c>
      <c r="C704" s="182" t="s">
        <v>390</v>
      </c>
      <c r="D704" s="183" t="str">
        <f aca="false">IF(E704="F",IF(P704&lt;165,"HONNEUR",IF(P704&lt;180,"EXCELLENCE","ELITE")),IF(P704&lt;180,"HONNEUR",IF(P704&lt;195,"EXCELLENCE","ELITE")))</f>
        <v>HONNEUR</v>
      </c>
      <c r="E704" s="182" t="s">
        <v>32</v>
      </c>
      <c r="F704" s="182" t="s">
        <v>333</v>
      </c>
      <c r="G704" s="182" t="s">
        <v>342</v>
      </c>
      <c r="H704" s="182" t="n">
        <v>15</v>
      </c>
      <c r="I704" s="182" t="s">
        <v>384</v>
      </c>
      <c r="J704" s="182" t="s">
        <v>1694</v>
      </c>
      <c r="K704" s="182" t="s">
        <v>337</v>
      </c>
      <c r="L704" s="182"/>
      <c r="M704" s="182"/>
      <c r="N704" s="182"/>
      <c r="O704" s="182" t="s">
        <v>32</v>
      </c>
      <c r="P704" s="184" t="n">
        <v>160</v>
      </c>
      <c r="Q704" s="184" t="n">
        <v>42</v>
      </c>
      <c r="R704" s="182" t="n">
        <v>3490</v>
      </c>
      <c r="S704" s="182" t="n">
        <v>22</v>
      </c>
      <c r="T704" s="182" t="n">
        <v>158.6</v>
      </c>
      <c r="U704" s="182"/>
      <c r="V704" s="182"/>
      <c r="W704" s="182"/>
      <c r="X704" s="182" t="n">
        <v>3490</v>
      </c>
      <c r="Y704" s="182" t="n">
        <v>22</v>
      </c>
      <c r="Z704" s="182" t="n">
        <v>158.6</v>
      </c>
      <c r="AA704" s="186" t="n">
        <f aca="false">I704*1</f>
        <v>15</v>
      </c>
      <c r="AB704" s="179" t="n">
        <f aca="false">J704*1</f>
        <v>108301</v>
      </c>
    </row>
    <row r="705" customFormat="false" ht="12.75" hidden="false" customHeight="false" outlineLevel="0" collapsed="false">
      <c r="A705" s="176" t="str">
        <f aca="false">AA705&amp;" "&amp;AB705</f>
        <v>20 116991</v>
      </c>
      <c r="B705" s="182" t="s">
        <v>1695</v>
      </c>
      <c r="C705" s="182" t="s">
        <v>390</v>
      </c>
      <c r="D705" s="183" t="str">
        <f aca="false">IF(E705="F",IF(P705&lt;165,"HONNEUR",IF(P705&lt;180,"EXCELLENCE","ELITE")),IF(P705&lt;180,"HONNEUR",IF(P705&lt;195,"EXCELLENCE","ELITE")))</f>
        <v>HONNEUR</v>
      </c>
      <c r="E705" s="182" t="s">
        <v>55</v>
      </c>
      <c r="F705" s="182" t="s">
        <v>333</v>
      </c>
      <c r="G705" s="182" t="s">
        <v>342</v>
      </c>
      <c r="H705" s="182" t="n">
        <v>15</v>
      </c>
      <c r="I705" s="182" t="s">
        <v>370</v>
      </c>
      <c r="J705" s="182" t="s">
        <v>1696</v>
      </c>
      <c r="K705" s="182" t="s">
        <v>340</v>
      </c>
      <c r="L705" s="182"/>
      <c r="M705" s="182"/>
      <c r="N705" s="182"/>
      <c r="O705" s="182" t="s">
        <v>32</v>
      </c>
      <c r="P705" s="184" t="n">
        <v>168</v>
      </c>
      <c r="Q705" s="184" t="n">
        <v>36</v>
      </c>
      <c r="R705" s="182" t="n">
        <v>8424</v>
      </c>
      <c r="S705" s="182" t="n">
        <v>50</v>
      </c>
      <c r="T705" s="182" t="n">
        <v>168.4</v>
      </c>
      <c r="U705" s="182"/>
      <c r="V705" s="182"/>
      <c r="W705" s="182"/>
      <c r="X705" s="182" t="n">
        <v>8424</v>
      </c>
      <c r="Y705" s="182" t="n">
        <v>50</v>
      </c>
      <c r="Z705" s="182" t="n">
        <v>168.4</v>
      </c>
      <c r="AA705" s="186" t="n">
        <f aca="false">I705*1</f>
        <v>20</v>
      </c>
      <c r="AB705" s="179" t="n">
        <f aca="false">J705*1</f>
        <v>116991</v>
      </c>
    </row>
    <row r="706" customFormat="false" ht="12.75" hidden="false" customHeight="false" outlineLevel="0" collapsed="false">
      <c r="A706" s="176" t="str">
        <f aca="false">AA706&amp;" "&amp;AB706</f>
        <v>98 60177</v>
      </c>
      <c r="B706" s="182" t="s">
        <v>1697</v>
      </c>
      <c r="C706" s="182" t="s">
        <v>390</v>
      </c>
      <c r="D706" s="183" t="str">
        <f aca="false">IF(E706="F",IF(P706&lt;165,"HONNEUR",IF(P706&lt;180,"EXCELLENCE","ELITE")),IF(P706&lt;180,"HONNEUR",IF(P706&lt;195,"EXCELLENCE","ELITE")))</f>
        <v>EXCELLENCE</v>
      </c>
      <c r="E706" s="182" t="s">
        <v>55</v>
      </c>
      <c r="F706" s="182" t="s">
        <v>333</v>
      </c>
      <c r="G706" s="182" t="s">
        <v>342</v>
      </c>
      <c r="H706" s="182" t="n">
        <v>15</v>
      </c>
      <c r="I706" s="182" t="s">
        <v>416</v>
      </c>
      <c r="J706" s="182" t="s">
        <v>1698</v>
      </c>
      <c r="K706" s="182" t="s">
        <v>337</v>
      </c>
      <c r="L706" s="182"/>
      <c r="M706" s="182"/>
      <c r="N706" s="182"/>
      <c r="O706" s="182" t="s">
        <v>32</v>
      </c>
      <c r="P706" s="184" t="n">
        <v>187</v>
      </c>
      <c r="Q706" s="184" t="n">
        <v>23</v>
      </c>
      <c r="R706" s="182" t="n">
        <v>16110</v>
      </c>
      <c r="S706" s="182" t="n">
        <v>86</v>
      </c>
      <c r="T706" s="182" t="n">
        <v>187.3</v>
      </c>
      <c r="U706" s="182"/>
      <c r="V706" s="182"/>
      <c r="W706" s="182"/>
      <c r="X706" s="182" t="n">
        <v>16110</v>
      </c>
      <c r="Y706" s="182" t="n">
        <v>86</v>
      </c>
      <c r="Z706" s="182" t="n">
        <v>187.3</v>
      </c>
      <c r="AA706" s="186" t="n">
        <f aca="false">I706*1</f>
        <v>98</v>
      </c>
      <c r="AB706" s="179" t="n">
        <f aca="false">J706*1</f>
        <v>60177</v>
      </c>
    </row>
    <row r="707" customFormat="false" ht="12.75" hidden="false" customHeight="false" outlineLevel="0" collapsed="false">
      <c r="A707" s="176" t="str">
        <f aca="false">AA707&amp;" "&amp;AB707</f>
        <v>24 123578</v>
      </c>
      <c r="B707" s="182" t="s">
        <v>1699</v>
      </c>
      <c r="C707" s="182" t="s">
        <v>375</v>
      </c>
      <c r="D707" s="183" t="str">
        <f aca="false">IF(E707="F",IF(P707&lt;165,"HONNEUR",IF(P707&lt;180,"EXCELLENCE","ELITE")),IF(P707&lt;180,"HONNEUR",IF(P707&lt;195,"EXCELLENCE","ELITE")))</f>
        <v>HONNEUR</v>
      </c>
      <c r="E707" s="182" t="s">
        <v>55</v>
      </c>
      <c r="F707" s="182" t="s">
        <v>333</v>
      </c>
      <c r="G707" s="182" t="s">
        <v>342</v>
      </c>
      <c r="H707" s="182" t="n">
        <v>599</v>
      </c>
      <c r="I707" s="182" t="s">
        <v>396</v>
      </c>
      <c r="J707" s="182" t="s">
        <v>1700</v>
      </c>
      <c r="K707" s="182" t="s">
        <v>424</v>
      </c>
      <c r="L707" s="182"/>
      <c r="M707" s="182"/>
      <c r="N707" s="182"/>
      <c r="O707" s="182" t="s">
        <v>32</v>
      </c>
      <c r="P707" s="184" t="n">
        <v>140</v>
      </c>
      <c r="Q707" s="184" t="n">
        <v>56</v>
      </c>
      <c r="R707" s="182"/>
      <c r="S707" s="182"/>
      <c r="T707" s="182"/>
      <c r="U707" s="182"/>
      <c r="V707" s="182"/>
      <c r="W707" s="182"/>
      <c r="X707" s="182"/>
      <c r="Y707" s="182"/>
      <c r="Z707" s="182"/>
      <c r="AA707" s="186" t="n">
        <f aca="false">I707*1</f>
        <v>24</v>
      </c>
      <c r="AB707" s="179" t="n">
        <f aca="false">J707*1</f>
        <v>123578</v>
      </c>
    </row>
    <row r="708" customFormat="false" ht="12.75" hidden="false" customHeight="false" outlineLevel="0" collapsed="false">
      <c r="A708" s="176" t="str">
        <f aca="false">AA708&amp;" "&amp;AB708</f>
        <v>19 115939</v>
      </c>
      <c r="B708" s="182" t="s">
        <v>1701</v>
      </c>
      <c r="C708" s="182" t="s">
        <v>709</v>
      </c>
      <c r="D708" s="183" t="str">
        <f aca="false">IF(E708="F",IF(P708&lt;165,"HONNEUR",IF(P708&lt;180,"EXCELLENCE","ELITE")),IF(P708&lt;180,"HONNEUR",IF(P708&lt;195,"EXCELLENCE","ELITE")))</f>
        <v>HONNEUR</v>
      </c>
      <c r="E708" s="182" t="s">
        <v>55</v>
      </c>
      <c r="F708" s="182" t="s">
        <v>333</v>
      </c>
      <c r="G708" s="182" t="s">
        <v>392</v>
      </c>
      <c r="H708" s="182" t="n">
        <v>4</v>
      </c>
      <c r="I708" s="182" t="s">
        <v>412</v>
      </c>
      <c r="J708" s="182" t="s">
        <v>1702</v>
      </c>
      <c r="K708" s="182" t="s">
        <v>473</v>
      </c>
      <c r="L708" s="182"/>
      <c r="M708" s="182"/>
      <c r="N708" s="182"/>
      <c r="O708" s="182" t="s">
        <v>32</v>
      </c>
      <c r="P708" s="184" t="n">
        <v>175</v>
      </c>
      <c r="Q708" s="184" t="n">
        <v>31</v>
      </c>
      <c r="R708" s="182" t="n">
        <v>1117</v>
      </c>
      <c r="S708" s="182" t="n">
        <v>8</v>
      </c>
      <c r="T708" s="182" t="n">
        <v>139.6</v>
      </c>
      <c r="U708" s="182"/>
      <c r="V708" s="182"/>
      <c r="W708" s="182"/>
      <c r="X708" s="182" t="n">
        <v>1117</v>
      </c>
      <c r="Y708" s="182" t="n">
        <v>8</v>
      </c>
      <c r="Z708" s="182" t="n">
        <v>139.6</v>
      </c>
      <c r="AA708" s="186" t="n">
        <f aca="false">I708*1</f>
        <v>19</v>
      </c>
      <c r="AB708" s="179" t="n">
        <f aca="false">J708*1</f>
        <v>115939</v>
      </c>
    </row>
    <row r="709" customFormat="false" ht="12.75" hidden="false" customHeight="false" outlineLevel="0" collapsed="false">
      <c r="A709" s="176" t="str">
        <f aca="false">AA709&amp;" "&amp;AB709</f>
        <v>21 118621</v>
      </c>
      <c r="B709" s="182" t="s">
        <v>1703</v>
      </c>
      <c r="C709" s="182" t="s">
        <v>107</v>
      </c>
      <c r="D709" s="183" t="str">
        <f aca="false">IF(E709="F",IF(P709&lt;165,"HONNEUR",IF(P709&lt;180,"EXCELLENCE","ELITE")),IF(P709&lt;180,"HONNEUR",IF(P709&lt;195,"EXCELLENCE","ELITE")))</f>
        <v>EXCELLENCE</v>
      </c>
      <c r="E709" s="182" t="s">
        <v>55</v>
      </c>
      <c r="F709" s="182" t="s">
        <v>333</v>
      </c>
      <c r="G709" s="182" t="s">
        <v>392</v>
      </c>
      <c r="H709" s="182" t="n">
        <v>3</v>
      </c>
      <c r="I709" s="182" t="s">
        <v>376</v>
      </c>
      <c r="J709" s="182" t="s">
        <v>1704</v>
      </c>
      <c r="K709" s="182" t="s">
        <v>352</v>
      </c>
      <c r="L709" s="182"/>
      <c r="M709" s="182"/>
      <c r="N709" s="182"/>
      <c r="O709" s="182" t="s">
        <v>32</v>
      </c>
      <c r="P709" s="184" t="n">
        <v>194</v>
      </c>
      <c r="Q709" s="184" t="n">
        <v>18</v>
      </c>
      <c r="R709" s="182"/>
      <c r="S709" s="182"/>
      <c r="T709" s="182"/>
      <c r="U709" s="182"/>
      <c r="V709" s="182"/>
      <c r="W709" s="182"/>
      <c r="X709" s="182"/>
      <c r="Y709" s="182"/>
      <c r="Z709" s="182"/>
      <c r="AA709" s="186" t="n">
        <f aca="false">I709*1</f>
        <v>21</v>
      </c>
      <c r="AB709" s="179" t="n">
        <f aca="false">J709*1</f>
        <v>118621</v>
      </c>
    </row>
    <row r="710" customFormat="false" ht="12.75" hidden="false" customHeight="false" outlineLevel="0" collapsed="false">
      <c r="A710" s="176" t="str">
        <f aca="false">AA710&amp;" "&amp;AB710</f>
        <v>1 9063000</v>
      </c>
      <c r="B710" s="182" t="s">
        <v>1705</v>
      </c>
      <c r="C710" s="182" t="s">
        <v>312</v>
      </c>
      <c r="D710" s="183" t="str">
        <f aca="false">IF(E710="F",IF(P710&lt;165,"HONNEUR",IF(P710&lt;180,"EXCELLENCE","ELITE")),IF(P710&lt;180,"HONNEUR",IF(P710&lt;195,"EXCELLENCE","ELITE")))</f>
        <v>HONNEUR</v>
      </c>
      <c r="E710" s="182" t="s">
        <v>55</v>
      </c>
      <c r="F710" s="182" t="s">
        <v>333</v>
      </c>
      <c r="G710" s="182" t="s">
        <v>342</v>
      </c>
      <c r="H710" s="182" t="n">
        <v>98</v>
      </c>
      <c r="I710" s="182" t="s">
        <v>509</v>
      </c>
      <c r="J710" s="182" t="s">
        <v>1706</v>
      </c>
      <c r="K710" s="182" t="s">
        <v>337</v>
      </c>
      <c r="L710" s="182"/>
      <c r="M710" s="182"/>
      <c r="N710" s="182" t="s">
        <v>441</v>
      </c>
      <c r="O710" s="182" t="s">
        <v>32</v>
      </c>
      <c r="P710" s="184" t="n">
        <v>166</v>
      </c>
      <c r="Q710" s="184" t="n">
        <v>37</v>
      </c>
      <c r="R710" s="182" t="n">
        <v>17431</v>
      </c>
      <c r="S710" s="182" t="n">
        <v>105</v>
      </c>
      <c r="T710" s="182" t="n">
        <v>166</v>
      </c>
      <c r="U710" s="182"/>
      <c r="V710" s="182"/>
      <c r="W710" s="182"/>
      <c r="X710" s="182" t="n">
        <v>17431</v>
      </c>
      <c r="Y710" s="182" t="n">
        <v>105</v>
      </c>
      <c r="Z710" s="182" t="n">
        <v>166</v>
      </c>
      <c r="AA710" s="186" t="n">
        <f aca="false">I710*1</f>
        <v>1</v>
      </c>
      <c r="AB710" s="179" t="n">
        <f aca="false">J710*1</f>
        <v>9063000</v>
      </c>
    </row>
    <row r="711" customFormat="false" ht="12.75" hidden="false" customHeight="false" outlineLevel="0" collapsed="false">
      <c r="A711" s="176" t="str">
        <f aca="false">AA711&amp;" "&amp;AB711</f>
        <v>15 107931</v>
      </c>
      <c r="B711" s="182" t="s">
        <v>1707</v>
      </c>
      <c r="C711" s="182" t="s">
        <v>312</v>
      </c>
      <c r="D711" s="183" t="str">
        <f aca="false">IF(E711="F",IF(P711&lt;165,"HONNEUR",IF(P711&lt;180,"EXCELLENCE","ELITE")),IF(P711&lt;180,"HONNEUR",IF(P711&lt;195,"EXCELLENCE","ELITE")))</f>
        <v>EXCELLENCE</v>
      </c>
      <c r="E711" s="182" t="s">
        <v>55</v>
      </c>
      <c r="F711" s="182" t="s">
        <v>333</v>
      </c>
      <c r="G711" s="182" t="s">
        <v>342</v>
      </c>
      <c r="H711" s="182" t="n">
        <v>98</v>
      </c>
      <c r="I711" s="182" t="s">
        <v>384</v>
      </c>
      <c r="J711" s="182" t="s">
        <v>1708</v>
      </c>
      <c r="K711" s="182" t="s">
        <v>345</v>
      </c>
      <c r="L711" s="182"/>
      <c r="M711" s="182"/>
      <c r="N711" s="182"/>
      <c r="O711" s="182" t="s">
        <v>32</v>
      </c>
      <c r="P711" s="184" t="n">
        <v>194</v>
      </c>
      <c r="Q711" s="184" t="n">
        <v>18</v>
      </c>
      <c r="R711" s="182"/>
      <c r="S711" s="182"/>
      <c r="T711" s="182"/>
      <c r="U711" s="182"/>
      <c r="V711" s="182"/>
      <c r="W711" s="182"/>
      <c r="X711" s="182"/>
      <c r="Y711" s="182"/>
      <c r="Z711" s="182"/>
      <c r="AA711" s="186" t="n">
        <f aca="false">I711*1</f>
        <v>15</v>
      </c>
      <c r="AB711" s="179" t="n">
        <f aca="false">J711*1</f>
        <v>107931</v>
      </c>
    </row>
    <row r="712" customFormat="false" ht="12.75" hidden="false" customHeight="false" outlineLevel="0" collapsed="false">
      <c r="A712" s="176" t="str">
        <f aca="false">AA712&amp;" "&amp;AB712</f>
        <v>23 121215</v>
      </c>
      <c r="B712" s="182" t="s">
        <v>1709</v>
      </c>
      <c r="C712" s="182" t="s">
        <v>390</v>
      </c>
      <c r="D712" s="183" t="str">
        <f aca="false">IF(E712="F",IF(P712&lt;165,"HONNEUR",IF(P712&lt;180,"EXCELLENCE","ELITE")),IF(P712&lt;180,"HONNEUR",IF(P712&lt;195,"EXCELLENCE","ELITE")))</f>
        <v>HONNEUR</v>
      </c>
      <c r="E712" s="182" t="s">
        <v>55</v>
      </c>
      <c r="F712" s="182" t="s">
        <v>333</v>
      </c>
      <c r="G712" s="182" t="s">
        <v>342</v>
      </c>
      <c r="H712" s="182" t="n">
        <v>15</v>
      </c>
      <c r="I712" s="182" t="s">
        <v>365</v>
      </c>
      <c r="J712" s="182" t="s">
        <v>1710</v>
      </c>
      <c r="K712" s="182" t="s">
        <v>340</v>
      </c>
      <c r="L712" s="182"/>
      <c r="M712" s="182"/>
      <c r="N712" s="182"/>
      <c r="O712" s="182" t="s">
        <v>32</v>
      </c>
      <c r="P712" s="184" t="n">
        <v>176</v>
      </c>
      <c r="Q712" s="184" t="n">
        <v>30</v>
      </c>
      <c r="R712" s="182" t="n">
        <v>1508</v>
      </c>
      <c r="S712" s="182" t="n">
        <v>10</v>
      </c>
      <c r="T712" s="182" t="n">
        <v>150.8</v>
      </c>
      <c r="U712" s="182"/>
      <c r="V712" s="182"/>
      <c r="W712" s="182"/>
      <c r="X712" s="182" t="n">
        <v>1508</v>
      </c>
      <c r="Y712" s="182" t="n">
        <v>10</v>
      </c>
      <c r="Z712" s="182" t="n">
        <v>150.8</v>
      </c>
      <c r="AA712" s="186" t="n">
        <f aca="false">I712*1</f>
        <v>23</v>
      </c>
      <c r="AB712" s="179" t="n">
        <f aca="false">J712*1</f>
        <v>121215</v>
      </c>
    </row>
    <row r="713" customFormat="false" ht="12.75" hidden="false" customHeight="false" outlineLevel="0" collapsed="false">
      <c r="A713" s="176" t="str">
        <f aca="false">AA713&amp;" "&amp;AB713</f>
        <v>22 120027</v>
      </c>
      <c r="B713" s="182" t="s">
        <v>143</v>
      </c>
      <c r="C713" s="182" t="s">
        <v>144</v>
      </c>
      <c r="D713" s="183" t="str">
        <f aca="false">IF(E713="F",IF(P713&lt;165,"HONNEUR",IF(P713&lt;180,"EXCELLENCE","ELITE")),IF(P713&lt;180,"HONNEUR",IF(P713&lt;195,"EXCELLENCE","ELITE")))</f>
        <v>HONNEUR</v>
      </c>
      <c r="E713" s="182" t="s">
        <v>32</v>
      </c>
      <c r="F713" s="182" t="s">
        <v>333</v>
      </c>
      <c r="G713" s="182" t="s">
        <v>392</v>
      </c>
      <c r="H713" s="182" t="n">
        <v>2</v>
      </c>
      <c r="I713" s="182" t="s">
        <v>422</v>
      </c>
      <c r="J713" s="182" t="s">
        <v>1711</v>
      </c>
      <c r="K713" s="182" t="s">
        <v>352</v>
      </c>
      <c r="L713" s="182"/>
      <c r="M713" s="182"/>
      <c r="N713" s="182"/>
      <c r="O713" s="182" t="s">
        <v>32</v>
      </c>
      <c r="P713" s="184" t="n">
        <v>154</v>
      </c>
      <c r="Q713" s="184" t="n">
        <v>46</v>
      </c>
      <c r="R713" s="182" t="n">
        <v>16055</v>
      </c>
      <c r="S713" s="182" t="n">
        <v>104</v>
      </c>
      <c r="T713" s="182" t="n">
        <v>154.3</v>
      </c>
      <c r="U713" s="182"/>
      <c r="V713" s="182"/>
      <c r="W713" s="182"/>
      <c r="X713" s="182" t="n">
        <v>16055</v>
      </c>
      <c r="Y713" s="182" t="n">
        <v>104</v>
      </c>
      <c r="Z713" s="182" t="n">
        <v>154.3</v>
      </c>
      <c r="AA713" s="186" t="n">
        <f aca="false">I713*1</f>
        <v>22</v>
      </c>
      <c r="AB713" s="179" t="n">
        <f aca="false">J713*1</f>
        <v>120027</v>
      </c>
    </row>
    <row r="714" customFormat="false" ht="12.75" hidden="false" customHeight="false" outlineLevel="0" collapsed="false">
      <c r="A714" s="176" t="str">
        <f aca="false">AA714&amp;" "&amp;AB714</f>
        <v>25 126468</v>
      </c>
      <c r="B714" s="182" t="s">
        <v>1712</v>
      </c>
      <c r="C714" s="182" t="s">
        <v>247</v>
      </c>
      <c r="D714" s="183" t="str">
        <f aca="false">IF(E714="F",IF(P714&lt;165,"HONNEUR",IF(P714&lt;180,"EXCELLENCE","ELITE")),IF(P714&lt;180,"HONNEUR",IF(P714&lt;195,"EXCELLENCE","ELITE")))</f>
        <v>HONNEUR</v>
      </c>
      <c r="E714" s="182" t="s">
        <v>32</v>
      </c>
      <c r="F714" s="182" t="s">
        <v>333</v>
      </c>
      <c r="G714" s="182" t="s">
        <v>342</v>
      </c>
      <c r="H714" s="182" t="n">
        <v>603</v>
      </c>
      <c r="I714" s="182" t="s">
        <v>355</v>
      </c>
      <c r="J714" s="182" t="s">
        <v>1713</v>
      </c>
      <c r="K714" s="182" t="s">
        <v>424</v>
      </c>
      <c r="L714" s="182" t="s">
        <v>322</v>
      </c>
      <c r="M714" s="182"/>
      <c r="N714" s="182"/>
      <c r="O714" s="182" t="s">
        <v>32</v>
      </c>
      <c r="P714" s="184" t="n">
        <v>125</v>
      </c>
      <c r="Q714" s="184" t="n">
        <v>66</v>
      </c>
      <c r="R714" s="182"/>
      <c r="S714" s="182"/>
      <c r="T714" s="182"/>
      <c r="U714" s="182"/>
      <c r="V714" s="182"/>
      <c r="W714" s="182"/>
      <c r="X714" s="182"/>
      <c r="Y714" s="182"/>
      <c r="Z714" s="182"/>
      <c r="AA714" s="186" t="n">
        <f aca="false">I714*1</f>
        <v>25</v>
      </c>
      <c r="AB714" s="179" t="n">
        <f aca="false">J714*1</f>
        <v>126468</v>
      </c>
    </row>
    <row r="715" customFormat="false" ht="12.75" hidden="false" customHeight="false" outlineLevel="0" collapsed="false">
      <c r="A715" s="176" t="str">
        <f aca="false">AA715&amp;" "&amp;AB715</f>
        <v>7 93191</v>
      </c>
      <c r="B715" s="182" t="s">
        <v>1714</v>
      </c>
      <c r="C715" s="182" t="s">
        <v>30</v>
      </c>
      <c r="D715" s="183" t="str">
        <f aca="false">IF(E715="F",IF(P715&lt;165,"HONNEUR",IF(P715&lt;180,"EXCELLENCE","ELITE")),IF(P715&lt;180,"HONNEUR",IF(P715&lt;195,"EXCELLENCE","ELITE")))</f>
        <v>HONNEUR</v>
      </c>
      <c r="E715" s="182" t="s">
        <v>32</v>
      </c>
      <c r="F715" s="182" t="s">
        <v>333</v>
      </c>
      <c r="G715" s="182" t="s">
        <v>354</v>
      </c>
      <c r="H715" s="182" t="n">
        <v>476</v>
      </c>
      <c r="I715" s="182" t="s">
        <v>502</v>
      </c>
      <c r="J715" s="182" t="s">
        <v>1715</v>
      </c>
      <c r="K715" s="182" t="s">
        <v>345</v>
      </c>
      <c r="L715" s="182"/>
      <c r="M715" s="182"/>
      <c r="N715" s="182"/>
      <c r="O715" s="182" t="s">
        <v>323</v>
      </c>
      <c r="P715" s="184" t="n">
        <v>122</v>
      </c>
      <c r="Q715" s="184" t="n">
        <v>68</v>
      </c>
      <c r="R715" s="182" t="n">
        <v>2935</v>
      </c>
      <c r="S715" s="182" t="n">
        <v>24</v>
      </c>
      <c r="T715" s="182" t="n">
        <v>122.2</v>
      </c>
      <c r="U715" s="182" t="n">
        <v>3648</v>
      </c>
      <c r="V715" s="182" t="n">
        <v>24</v>
      </c>
      <c r="W715" s="182" t="n">
        <v>152</v>
      </c>
      <c r="X715" s="182" t="n">
        <v>6583</v>
      </c>
      <c r="Y715" s="182" t="n">
        <v>48</v>
      </c>
      <c r="Z715" s="182" t="n">
        <v>137.1</v>
      </c>
      <c r="AA715" s="186" t="n">
        <f aca="false">I715*1</f>
        <v>7</v>
      </c>
      <c r="AB715" s="179" t="n">
        <f aca="false">J715*1</f>
        <v>93191</v>
      </c>
    </row>
    <row r="716" customFormat="false" ht="12.75" hidden="false" customHeight="false" outlineLevel="0" collapsed="false">
      <c r="A716" s="176" t="str">
        <f aca="false">AA716&amp;" "&amp;AB716</f>
        <v>24 123083</v>
      </c>
      <c r="B716" s="182" t="s">
        <v>1716</v>
      </c>
      <c r="C716" s="182" t="s">
        <v>44</v>
      </c>
      <c r="D716" s="183" t="str">
        <f aca="false">IF(E716="F",IF(P716&lt;165,"HONNEUR",IF(P716&lt;180,"EXCELLENCE","ELITE")),IF(P716&lt;180,"HONNEUR",IF(P716&lt;195,"EXCELLENCE","ELITE")))</f>
        <v>HONNEUR</v>
      </c>
      <c r="E716" s="182" t="s">
        <v>55</v>
      </c>
      <c r="F716" s="182" t="s">
        <v>333</v>
      </c>
      <c r="G716" s="182" t="s">
        <v>354</v>
      </c>
      <c r="H716" s="182" t="n">
        <v>4</v>
      </c>
      <c r="I716" s="182" t="s">
        <v>396</v>
      </c>
      <c r="J716" s="182" t="s">
        <v>1717</v>
      </c>
      <c r="K716" s="182" t="s">
        <v>473</v>
      </c>
      <c r="L716" s="182"/>
      <c r="M716" s="182"/>
      <c r="N716" s="182"/>
      <c r="O716" s="182" t="s">
        <v>32</v>
      </c>
      <c r="P716" s="184" t="n">
        <v>175</v>
      </c>
      <c r="Q716" s="184" t="n">
        <v>31</v>
      </c>
      <c r="R716" s="182" t="n">
        <v>16674</v>
      </c>
      <c r="S716" s="182" t="n">
        <v>95</v>
      </c>
      <c r="T716" s="182" t="n">
        <v>175.5</v>
      </c>
      <c r="U716" s="182"/>
      <c r="V716" s="182"/>
      <c r="W716" s="182"/>
      <c r="X716" s="182" t="n">
        <v>16674</v>
      </c>
      <c r="Y716" s="182" t="n">
        <v>95</v>
      </c>
      <c r="Z716" s="182" t="n">
        <v>175.5</v>
      </c>
      <c r="AA716" s="186" t="n">
        <f aca="false">I716*1</f>
        <v>24</v>
      </c>
      <c r="AB716" s="179" t="n">
        <f aca="false">J716*1</f>
        <v>123083</v>
      </c>
    </row>
    <row r="717" customFormat="false" ht="12.75" hidden="false" customHeight="false" outlineLevel="0" collapsed="false">
      <c r="A717" s="176" t="str">
        <f aca="false">AA717&amp;" "&amp;AB717</f>
        <v>12 103146</v>
      </c>
      <c r="B717" s="182" t="s">
        <v>1718</v>
      </c>
      <c r="C717" s="182" t="s">
        <v>375</v>
      </c>
      <c r="D717" s="183" t="str">
        <f aca="false">IF(E717="F",IF(P717&lt;165,"HONNEUR",IF(P717&lt;180,"EXCELLENCE","ELITE")),IF(P717&lt;180,"HONNEUR",IF(P717&lt;195,"EXCELLENCE","ELITE")))</f>
        <v>EXCELLENCE</v>
      </c>
      <c r="E717" s="182" t="s">
        <v>55</v>
      </c>
      <c r="F717" s="182" t="s">
        <v>333</v>
      </c>
      <c r="G717" s="182" t="s">
        <v>342</v>
      </c>
      <c r="H717" s="182" t="n">
        <v>599</v>
      </c>
      <c r="I717" s="182" t="s">
        <v>335</v>
      </c>
      <c r="J717" s="182" t="s">
        <v>1719</v>
      </c>
      <c r="K717" s="182" t="s">
        <v>337</v>
      </c>
      <c r="L717" s="182"/>
      <c r="M717" s="182"/>
      <c r="N717" s="182"/>
      <c r="O717" s="182" t="s">
        <v>32</v>
      </c>
      <c r="P717" s="184" t="n">
        <v>194</v>
      </c>
      <c r="Q717" s="184" t="n">
        <v>18</v>
      </c>
      <c r="R717" s="182"/>
      <c r="S717" s="182"/>
      <c r="T717" s="182"/>
      <c r="U717" s="182"/>
      <c r="V717" s="182"/>
      <c r="W717" s="182"/>
      <c r="X717" s="182"/>
      <c r="Y717" s="182"/>
      <c r="Z717" s="182"/>
      <c r="AA717" s="186" t="n">
        <f aca="false">I717*1</f>
        <v>12</v>
      </c>
      <c r="AB717" s="179" t="n">
        <f aca="false">J717*1</f>
        <v>103146</v>
      </c>
    </row>
    <row r="718" customFormat="false" ht="12.75" hidden="false" customHeight="false" outlineLevel="0" collapsed="false">
      <c r="A718" s="176" t="str">
        <f aca="false">AA718&amp;" "&amp;AB718</f>
        <v>14 106436</v>
      </c>
      <c r="B718" s="182" t="s">
        <v>1720</v>
      </c>
      <c r="C718" s="182" t="s">
        <v>187</v>
      </c>
      <c r="D718" s="183" t="str">
        <f aca="false">IF(E718="F",IF(P718&lt;165,"HONNEUR",IF(P718&lt;180,"EXCELLENCE","ELITE")),IF(P718&lt;180,"HONNEUR",IF(P718&lt;195,"EXCELLENCE","ELITE")))</f>
        <v>HONNEUR</v>
      </c>
      <c r="E718" s="182" t="s">
        <v>55</v>
      </c>
      <c r="F718" s="182" t="s">
        <v>333</v>
      </c>
      <c r="G718" s="182" t="s">
        <v>334</v>
      </c>
      <c r="H718" s="182" t="n">
        <v>621</v>
      </c>
      <c r="I718" s="182" t="s">
        <v>334</v>
      </c>
      <c r="J718" s="182" t="s">
        <v>1721</v>
      </c>
      <c r="K718" s="182" t="s">
        <v>345</v>
      </c>
      <c r="L718" s="182"/>
      <c r="M718" s="182"/>
      <c r="N718" s="182"/>
      <c r="O718" s="182" t="s">
        <v>32</v>
      </c>
      <c r="P718" s="184" t="n">
        <v>172</v>
      </c>
      <c r="Q718" s="184" t="n">
        <v>33</v>
      </c>
      <c r="R718" s="182" t="n">
        <v>1030</v>
      </c>
      <c r="S718" s="182" t="n">
        <v>8</v>
      </c>
      <c r="T718" s="182" t="n">
        <v>128.7</v>
      </c>
      <c r="U718" s="182"/>
      <c r="V718" s="182"/>
      <c r="W718" s="182"/>
      <c r="X718" s="182" t="n">
        <v>1030</v>
      </c>
      <c r="Y718" s="182" t="n">
        <v>8</v>
      </c>
      <c r="Z718" s="182" t="n">
        <v>128.7</v>
      </c>
      <c r="AA718" s="186" t="n">
        <f aca="false">I718*1</f>
        <v>14</v>
      </c>
      <c r="AB718" s="179" t="n">
        <f aca="false">J718*1</f>
        <v>106436</v>
      </c>
    </row>
    <row r="719" customFormat="false" ht="12.75" hidden="false" customHeight="false" outlineLevel="0" collapsed="false">
      <c r="A719" s="176" t="str">
        <f aca="false">AA719&amp;" "&amp;AB719</f>
        <v>13 104924</v>
      </c>
      <c r="B719" s="182" t="s">
        <v>1722</v>
      </c>
      <c r="C719" s="182" t="s">
        <v>236</v>
      </c>
      <c r="D719" s="183" t="str">
        <f aca="false">IF(E719="F",IF(P719&lt;165,"HONNEUR",IF(P719&lt;180,"EXCELLENCE","ELITE")),IF(P719&lt;180,"HONNEUR",IF(P719&lt;195,"EXCELLENCE","ELITE")))</f>
        <v>EXCELLENCE</v>
      </c>
      <c r="E719" s="182" t="s">
        <v>55</v>
      </c>
      <c r="F719" s="182" t="s">
        <v>333</v>
      </c>
      <c r="G719" s="182" t="s">
        <v>334</v>
      </c>
      <c r="H719" s="182" t="n">
        <v>624</v>
      </c>
      <c r="I719" s="182" t="s">
        <v>393</v>
      </c>
      <c r="J719" s="182" t="s">
        <v>1723</v>
      </c>
      <c r="K719" s="182" t="s">
        <v>340</v>
      </c>
      <c r="L719" s="182"/>
      <c r="M719" s="182"/>
      <c r="N719" s="182"/>
      <c r="O719" s="182" t="s">
        <v>32</v>
      </c>
      <c r="P719" s="184" t="n">
        <v>191</v>
      </c>
      <c r="Q719" s="184" t="n">
        <v>20</v>
      </c>
      <c r="R719" s="182" t="n">
        <v>17466</v>
      </c>
      <c r="S719" s="182" t="n">
        <v>91</v>
      </c>
      <c r="T719" s="182" t="n">
        <v>191.9</v>
      </c>
      <c r="U719" s="182"/>
      <c r="V719" s="182"/>
      <c r="W719" s="182"/>
      <c r="X719" s="182" t="n">
        <v>17466</v>
      </c>
      <c r="Y719" s="182" t="n">
        <v>91</v>
      </c>
      <c r="Z719" s="182" t="n">
        <v>191.9</v>
      </c>
      <c r="AA719" s="186" t="n">
        <f aca="false">I719*1</f>
        <v>13</v>
      </c>
      <c r="AB719" s="179" t="n">
        <f aca="false">J719*1</f>
        <v>104924</v>
      </c>
    </row>
    <row r="720" customFormat="false" ht="12.75" hidden="false" customHeight="false" outlineLevel="0" collapsed="false">
      <c r="A720" s="176" t="str">
        <f aca="false">AA720&amp;" "&amp;AB720</f>
        <v>87 53379</v>
      </c>
      <c r="B720" s="182" t="s">
        <v>1724</v>
      </c>
      <c r="C720" s="182" t="s">
        <v>50</v>
      </c>
      <c r="D720" s="183" t="str">
        <f aca="false">IF(E720="F",IF(P720&lt;165,"HONNEUR",IF(P720&lt;180,"EXCELLENCE","ELITE")),IF(P720&lt;180,"HONNEUR",IF(P720&lt;195,"EXCELLENCE","ELITE")))</f>
        <v>HONNEUR</v>
      </c>
      <c r="E720" s="182" t="s">
        <v>55</v>
      </c>
      <c r="F720" s="182" t="s">
        <v>333</v>
      </c>
      <c r="G720" s="182" t="s">
        <v>354</v>
      </c>
      <c r="H720" s="182" t="n">
        <v>235</v>
      </c>
      <c r="I720" s="182" t="s">
        <v>497</v>
      </c>
      <c r="J720" s="182" t="s">
        <v>1725</v>
      </c>
      <c r="K720" s="182" t="s">
        <v>345</v>
      </c>
      <c r="L720" s="182"/>
      <c r="M720" s="182"/>
      <c r="N720" s="182"/>
      <c r="O720" s="182" t="s">
        <v>323</v>
      </c>
      <c r="P720" s="184" t="n">
        <v>176</v>
      </c>
      <c r="Q720" s="184" t="n">
        <v>30</v>
      </c>
      <c r="R720" s="182" t="n">
        <v>12373</v>
      </c>
      <c r="S720" s="182" t="n">
        <v>70</v>
      </c>
      <c r="T720" s="182" t="n">
        <v>176.7</v>
      </c>
      <c r="U720" s="182" t="n">
        <v>20158</v>
      </c>
      <c r="V720" s="182" t="n">
        <v>114</v>
      </c>
      <c r="W720" s="182" t="n">
        <v>176.8</v>
      </c>
      <c r="X720" s="182" t="n">
        <v>32531</v>
      </c>
      <c r="Y720" s="182" t="n">
        <v>184</v>
      </c>
      <c r="Z720" s="182" t="n">
        <v>176.7</v>
      </c>
      <c r="AA720" s="186" t="n">
        <f aca="false">I720*1</f>
        <v>87</v>
      </c>
      <c r="AB720" s="179" t="n">
        <f aca="false">J720*1</f>
        <v>53379</v>
      </c>
    </row>
    <row r="721" customFormat="false" ht="12.75" hidden="false" customHeight="false" outlineLevel="0" collapsed="false">
      <c r="A721" s="176" t="str">
        <f aca="false">AA721&amp;" "&amp;AB721</f>
        <v>22 119524</v>
      </c>
      <c r="B721" s="182" t="s">
        <v>1726</v>
      </c>
      <c r="C721" s="182" t="s">
        <v>223</v>
      </c>
      <c r="D721" s="183" t="str">
        <f aca="false">IF(E721="F",IF(P721&lt;165,"HONNEUR",IF(P721&lt;180,"EXCELLENCE","ELITE")),IF(P721&lt;180,"HONNEUR",IF(P721&lt;195,"EXCELLENCE","ELITE")))</f>
        <v>HONNEUR</v>
      </c>
      <c r="E721" s="182" t="s">
        <v>32</v>
      </c>
      <c r="F721" s="182" t="s">
        <v>333</v>
      </c>
      <c r="G721" s="182" t="s">
        <v>354</v>
      </c>
      <c r="H721" s="182" t="n">
        <v>475</v>
      </c>
      <c r="I721" s="182" t="s">
        <v>422</v>
      </c>
      <c r="J721" s="182" t="s">
        <v>1727</v>
      </c>
      <c r="K721" s="182" t="s">
        <v>414</v>
      </c>
      <c r="L721" s="182"/>
      <c r="M721" s="182"/>
      <c r="N721" s="182"/>
      <c r="O721" s="182" t="s">
        <v>32</v>
      </c>
      <c r="P721" s="184" t="n">
        <v>108</v>
      </c>
      <c r="Q721" s="184" t="n">
        <v>78</v>
      </c>
      <c r="R721" s="182" t="n">
        <v>2592</v>
      </c>
      <c r="S721" s="182" t="n">
        <v>24</v>
      </c>
      <c r="T721" s="182" t="n">
        <v>108</v>
      </c>
      <c r="U721" s="182"/>
      <c r="V721" s="182"/>
      <c r="W721" s="182"/>
      <c r="X721" s="182" t="n">
        <v>2592</v>
      </c>
      <c r="Y721" s="182" t="n">
        <v>24</v>
      </c>
      <c r="Z721" s="182" t="n">
        <v>108</v>
      </c>
      <c r="AA721" s="186" t="n">
        <f aca="false">I721*1</f>
        <v>22</v>
      </c>
      <c r="AB721" s="179" t="n">
        <f aca="false">J721*1</f>
        <v>119524</v>
      </c>
    </row>
    <row r="722" customFormat="false" ht="12.75" hidden="false" customHeight="false" outlineLevel="0" collapsed="false">
      <c r="A722" s="176" t="str">
        <f aca="false">AA722&amp;" "&amp;AB722</f>
        <v>16 109053</v>
      </c>
      <c r="B722" s="182" t="s">
        <v>116</v>
      </c>
      <c r="C722" s="182" t="s">
        <v>107</v>
      </c>
      <c r="D722" s="183" t="str">
        <f aca="false">IF(E722="F",IF(P722&lt;165,"HONNEUR",IF(P722&lt;180,"EXCELLENCE","ELITE")),IF(P722&lt;180,"HONNEUR",IF(P722&lt;195,"EXCELLENCE","ELITE")))</f>
        <v>HONNEUR</v>
      </c>
      <c r="E722" s="182" t="s">
        <v>55</v>
      </c>
      <c r="F722" s="182" t="s">
        <v>333</v>
      </c>
      <c r="G722" s="182" t="s">
        <v>392</v>
      </c>
      <c r="H722" s="182" t="n">
        <v>3</v>
      </c>
      <c r="I722" s="182" t="s">
        <v>455</v>
      </c>
      <c r="J722" s="182" t="s">
        <v>1728</v>
      </c>
      <c r="K722" s="182" t="s">
        <v>345</v>
      </c>
      <c r="L722" s="182"/>
      <c r="M722" s="182"/>
      <c r="N722" s="182"/>
      <c r="O722" s="182" t="s">
        <v>32</v>
      </c>
      <c r="P722" s="184" t="n">
        <v>144</v>
      </c>
      <c r="Q722" s="184" t="n">
        <v>53</v>
      </c>
      <c r="R722" s="182" t="n">
        <v>10566</v>
      </c>
      <c r="S722" s="182" t="n">
        <v>73</v>
      </c>
      <c r="T722" s="182" t="n">
        <v>144.7</v>
      </c>
      <c r="U722" s="182" t="n">
        <v>8713</v>
      </c>
      <c r="V722" s="182" t="n">
        <v>57</v>
      </c>
      <c r="W722" s="182" t="n">
        <v>152.8</v>
      </c>
      <c r="X722" s="182" t="n">
        <v>19279</v>
      </c>
      <c r="Y722" s="182" t="n">
        <v>130</v>
      </c>
      <c r="Z722" s="182" t="n">
        <v>148.3</v>
      </c>
      <c r="AA722" s="186" t="n">
        <f aca="false">I722*1</f>
        <v>16</v>
      </c>
      <c r="AB722" s="179" t="n">
        <f aca="false">J722*1</f>
        <v>109053</v>
      </c>
    </row>
    <row r="723" customFormat="false" ht="12.75" hidden="false" customHeight="false" outlineLevel="0" collapsed="false">
      <c r="A723" s="176" t="str">
        <f aca="false">AA723&amp;" "&amp;AB723</f>
        <v>12 104191</v>
      </c>
      <c r="B723" s="182" t="s">
        <v>1729</v>
      </c>
      <c r="C723" s="182" t="s">
        <v>287</v>
      </c>
      <c r="D723" s="183" t="str">
        <f aca="false">IF(E723="F",IF(P723&lt;165,"HONNEUR",IF(P723&lt;180,"EXCELLENCE","ELITE")),IF(P723&lt;180,"HONNEUR",IF(P723&lt;195,"EXCELLENCE","ELITE")))</f>
        <v>HONNEUR</v>
      </c>
      <c r="E723" s="182" t="s">
        <v>55</v>
      </c>
      <c r="F723" s="182" t="s">
        <v>333</v>
      </c>
      <c r="G723" s="182" t="s">
        <v>342</v>
      </c>
      <c r="H723" s="182" t="n">
        <v>594</v>
      </c>
      <c r="I723" s="182" t="s">
        <v>335</v>
      </c>
      <c r="J723" s="182" t="s">
        <v>1730</v>
      </c>
      <c r="K723" s="182" t="s">
        <v>337</v>
      </c>
      <c r="L723" s="182"/>
      <c r="M723" s="182"/>
      <c r="N723" s="182"/>
      <c r="O723" s="182" t="s">
        <v>32</v>
      </c>
      <c r="P723" s="184" t="n">
        <v>143</v>
      </c>
      <c r="Q723" s="184" t="n">
        <v>53</v>
      </c>
      <c r="R723" s="182" t="n">
        <v>8202</v>
      </c>
      <c r="S723" s="182" t="n">
        <v>57</v>
      </c>
      <c r="T723" s="182" t="n">
        <v>143.8</v>
      </c>
      <c r="U723" s="182"/>
      <c r="V723" s="182"/>
      <c r="W723" s="182"/>
      <c r="X723" s="182" t="n">
        <v>8202</v>
      </c>
      <c r="Y723" s="182" t="n">
        <v>57</v>
      </c>
      <c r="Z723" s="182" t="n">
        <v>143.8</v>
      </c>
      <c r="AA723" s="186" t="n">
        <f aca="false">I723*1</f>
        <v>12</v>
      </c>
      <c r="AB723" s="179" t="n">
        <f aca="false">J723*1</f>
        <v>104191</v>
      </c>
    </row>
    <row r="724" customFormat="false" ht="12.75" hidden="false" customHeight="false" outlineLevel="0" collapsed="false">
      <c r="A724" s="176" t="str">
        <f aca="false">AA724&amp;" "&amp;AB724</f>
        <v>1 12026</v>
      </c>
      <c r="B724" s="182" t="s">
        <v>1731</v>
      </c>
      <c r="C724" s="182" t="s">
        <v>215</v>
      </c>
      <c r="D724" s="183" t="str">
        <f aca="false">IF(E724="F",IF(P724&lt;165,"HONNEUR",IF(P724&lt;180,"EXCELLENCE","ELITE")),IF(P724&lt;180,"HONNEUR",IF(P724&lt;195,"EXCELLENCE","ELITE")))</f>
        <v>EXCELLENCE</v>
      </c>
      <c r="E724" s="182" t="s">
        <v>55</v>
      </c>
      <c r="F724" s="182" t="s">
        <v>333</v>
      </c>
      <c r="G724" s="182" t="s">
        <v>334</v>
      </c>
      <c r="H724" s="182" t="n">
        <v>5</v>
      </c>
      <c r="I724" s="182" t="s">
        <v>509</v>
      </c>
      <c r="J724" s="182" t="s">
        <v>1732</v>
      </c>
      <c r="K724" s="182" t="s">
        <v>340</v>
      </c>
      <c r="L724" s="182"/>
      <c r="M724" s="182" t="s">
        <v>323</v>
      </c>
      <c r="N724" s="182"/>
      <c r="O724" s="182" t="s">
        <v>32</v>
      </c>
      <c r="P724" s="184" t="n">
        <v>191</v>
      </c>
      <c r="Q724" s="184" t="n">
        <v>20</v>
      </c>
      <c r="R724" s="182" t="n">
        <v>11892</v>
      </c>
      <c r="S724" s="182" t="n">
        <v>62</v>
      </c>
      <c r="T724" s="182" t="n">
        <v>191.8</v>
      </c>
      <c r="U724" s="182"/>
      <c r="V724" s="182"/>
      <c r="W724" s="182"/>
      <c r="X724" s="182" t="n">
        <v>11892</v>
      </c>
      <c r="Y724" s="182" t="n">
        <v>62</v>
      </c>
      <c r="Z724" s="182" t="n">
        <v>191.8</v>
      </c>
      <c r="AA724" s="186" t="n">
        <f aca="false">I724*1</f>
        <v>1</v>
      </c>
      <c r="AB724" s="179" t="n">
        <f aca="false">J724*1</f>
        <v>12026</v>
      </c>
    </row>
    <row r="725" customFormat="false" ht="12.75" hidden="false" customHeight="false" outlineLevel="0" collapsed="false">
      <c r="A725" s="176" t="str">
        <f aca="false">AA725&amp;" "&amp;AB725</f>
        <v>5 90541</v>
      </c>
      <c r="B725" s="182" t="s">
        <v>1733</v>
      </c>
      <c r="C725" s="182" t="s">
        <v>247</v>
      </c>
      <c r="D725" s="183" t="str">
        <f aca="false">IF(E725="F",IF(P725&lt;165,"HONNEUR",IF(P725&lt;180,"EXCELLENCE","ELITE")),IF(P725&lt;180,"HONNEUR",IF(P725&lt;195,"EXCELLENCE","ELITE")))</f>
        <v>EXCELLENCE</v>
      </c>
      <c r="E725" s="182" t="s">
        <v>55</v>
      </c>
      <c r="F725" s="182" t="s">
        <v>333</v>
      </c>
      <c r="G725" s="182" t="s">
        <v>342</v>
      </c>
      <c r="H725" s="182" t="n">
        <v>603</v>
      </c>
      <c r="I725" s="182" t="s">
        <v>409</v>
      </c>
      <c r="J725" s="182" t="s">
        <v>1734</v>
      </c>
      <c r="K725" s="182" t="s">
        <v>345</v>
      </c>
      <c r="L725" s="182"/>
      <c r="M725" s="182" t="s">
        <v>323</v>
      </c>
      <c r="N725" s="182"/>
      <c r="O725" s="182" t="s">
        <v>32</v>
      </c>
      <c r="P725" s="184" t="n">
        <v>187</v>
      </c>
      <c r="Q725" s="184" t="n">
        <v>23</v>
      </c>
      <c r="R725" s="182" t="n">
        <v>430</v>
      </c>
      <c r="S725" s="182" t="n">
        <v>3</v>
      </c>
      <c r="T725" s="182" t="n">
        <v>143.3</v>
      </c>
      <c r="U725" s="182"/>
      <c r="V725" s="182"/>
      <c r="W725" s="182"/>
      <c r="X725" s="182" t="n">
        <v>430</v>
      </c>
      <c r="Y725" s="182" t="n">
        <v>3</v>
      </c>
      <c r="Z725" s="182" t="n">
        <v>143.3</v>
      </c>
      <c r="AA725" s="186" t="n">
        <f aca="false">I725*1</f>
        <v>5</v>
      </c>
      <c r="AB725" s="179" t="n">
        <f aca="false">J725*1</f>
        <v>90541</v>
      </c>
    </row>
    <row r="726" customFormat="false" ht="12.75" hidden="false" customHeight="false" outlineLevel="0" collapsed="false">
      <c r="A726" s="176" t="str">
        <f aca="false">AA726&amp;" "&amp;AB726</f>
        <v>24 123771</v>
      </c>
      <c r="B726" s="182" t="s">
        <v>1735</v>
      </c>
      <c r="C726" s="182" t="s">
        <v>390</v>
      </c>
      <c r="D726" s="183" t="str">
        <f aca="false">IF(E726="F",IF(P726&lt;165,"HONNEUR",IF(P726&lt;180,"EXCELLENCE","ELITE")),IF(P726&lt;180,"HONNEUR",IF(P726&lt;195,"EXCELLENCE","ELITE")))</f>
        <v>HONNEUR</v>
      </c>
      <c r="E726" s="182" t="s">
        <v>55</v>
      </c>
      <c r="F726" s="182" t="s">
        <v>333</v>
      </c>
      <c r="G726" s="182" t="s">
        <v>342</v>
      </c>
      <c r="H726" s="182" t="n">
        <v>15</v>
      </c>
      <c r="I726" s="182" t="s">
        <v>396</v>
      </c>
      <c r="J726" s="182" t="s">
        <v>1736</v>
      </c>
      <c r="K726" s="182" t="s">
        <v>402</v>
      </c>
      <c r="L726" s="182"/>
      <c r="M726" s="182"/>
      <c r="N726" s="182"/>
      <c r="O726" s="182" t="s">
        <v>32</v>
      </c>
      <c r="P726" s="184" t="n">
        <v>93</v>
      </c>
      <c r="Q726" s="184" t="n">
        <v>80</v>
      </c>
      <c r="R726" s="182" t="n">
        <v>2255</v>
      </c>
      <c r="S726" s="182" t="n">
        <v>24</v>
      </c>
      <c r="T726" s="182" t="n">
        <v>93.9</v>
      </c>
      <c r="U726" s="182"/>
      <c r="V726" s="182"/>
      <c r="W726" s="182"/>
      <c r="X726" s="182" t="n">
        <v>2255</v>
      </c>
      <c r="Y726" s="182" t="n">
        <v>24</v>
      </c>
      <c r="Z726" s="182" t="n">
        <v>93.9</v>
      </c>
      <c r="AA726" s="186" t="n">
        <f aca="false">I726*1</f>
        <v>24</v>
      </c>
      <c r="AB726" s="179" t="n">
        <f aca="false">J726*1</f>
        <v>123771</v>
      </c>
    </row>
    <row r="727" customFormat="false" ht="12.75" hidden="false" customHeight="false" outlineLevel="0" collapsed="false">
      <c r="A727" s="176" t="str">
        <f aca="false">AA727&amp;" "&amp;AB727</f>
        <v>20 117674</v>
      </c>
      <c r="B727" s="182" t="s">
        <v>1737</v>
      </c>
      <c r="C727" s="182" t="s">
        <v>223</v>
      </c>
      <c r="D727" s="183" t="str">
        <f aca="false">IF(E727="F",IF(P727&lt;165,"HONNEUR",IF(P727&lt;180,"EXCELLENCE","ELITE")),IF(P727&lt;180,"HONNEUR",IF(P727&lt;195,"EXCELLENCE","ELITE")))</f>
        <v>HONNEUR</v>
      </c>
      <c r="E727" s="182" t="s">
        <v>55</v>
      </c>
      <c r="F727" s="182" t="s">
        <v>333</v>
      </c>
      <c r="G727" s="182" t="s">
        <v>354</v>
      </c>
      <c r="H727" s="182" t="n">
        <v>475</v>
      </c>
      <c r="I727" s="182" t="s">
        <v>370</v>
      </c>
      <c r="J727" s="182" t="s">
        <v>1738</v>
      </c>
      <c r="K727" s="182" t="s">
        <v>414</v>
      </c>
      <c r="L727" s="182"/>
      <c r="M727" s="182"/>
      <c r="N727" s="182"/>
      <c r="O727" s="182" t="s">
        <v>32</v>
      </c>
      <c r="P727" s="184" t="n">
        <v>122</v>
      </c>
      <c r="Q727" s="184" t="n">
        <v>68</v>
      </c>
      <c r="R727" s="182" t="n">
        <v>1739</v>
      </c>
      <c r="S727" s="182" t="n">
        <v>16</v>
      </c>
      <c r="T727" s="182" t="n">
        <v>108.6</v>
      </c>
      <c r="U727" s="182"/>
      <c r="V727" s="182"/>
      <c r="W727" s="182"/>
      <c r="X727" s="182" t="n">
        <v>1739</v>
      </c>
      <c r="Y727" s="182" t="n">
        <v>16</v>
      </c>
      <c r="Z727" s="182" t="n">
        <v>108.6</v>
      </c>
      <c r="AA727" s="186" t="n">
        <f aca="false">I727*1</f>
        <v>20</v>
      </c>
      <c r="AB727" s="179" t="n">
        <f aca="false">J727*1</f>
        <v>117674</v>
      </c>
    </row>
    <row r="728" customFormat="false" ht="12.75" hidden="false" customHeight="false" outlineLevel="0" collapsed="false">
      <c r="A728" s="176" t="str">
        <f aca="false">AA728&amp;" "&amp;AB728</f>
        <v>11 102927</v>
      </c>
      <c r="B728" s="182" t="s">
        <v>96</v>
      </c>
      <c r="C728" s="182" t="s">
        <v>44</v>
      </c>
      <c r="D728" s="183" t="str">
        <f aca="false">IF(E728="F",IF(P728&lt;165,"HONNEUR",IF(P728&lt;180,"EXCELLENCE","ELITE")),IF(P728&lt;180,"HONNEUR",IF(P728&lt;195,"EXCELLENCE","ELITE")))</f>
        <v>HONNEUR</v>
      </c>
      <c r="E728" s="182" t="s">
        <v>55</v>
      </c>
      <c r="F728" s="182" t="s">
        <v>333</v>
      </c>
      <c r="G728" s="182" t="s">
        <v>354</v>
      </c>
      <c r="H728" s="182" t="n">
        <v>4</v>
      </c>
      <c r="I728" s="182" t="s">
        <v>387</v>
      </c>
      <c r="J728" s="182" t="s">
        <v>1739</v>
      </c>
      <c r="K728" s="182" t="s">
        <v>345</v>
      </c>
      <c r="L728" s="182"/>
      <c r="M728" s="182"/>
      <c r="N728" s="182"/>
      <c r="O728" s="182" t="s">
        <v>32</v>
      </c>
      <c r="P728" s="184" t="n">
        <v>141</v>
      </c>
      <c r="Q728" s="184" t="n">
        <v>55</v>
      </c>
      <c r="R728" s="182" t="n">
        <v>10490</v>
      </c>
      <c r="S728" s="182" t="n">
        <v>74</v>
      </c>
      <c r="T728" s="182" t="n">
        <v>141.7</v>
      </c>
      <c r="U728" s="182"/>
      <c r="V728" s="182"/>
      <c r="W728" s="182"/>
      <c r="X728" s="182" t="n">
        <v>10490</v>
      </c>
      <c r="Y728" s="182" t="n">
        <v>74</v>
      </c>
      <c r="Z728" s="182" t="n">
        <v>141.7</v>
      </c>
      <c r="AA728" s="186" t="n">
        <f aca="false">I728*1</f>
        <v>11</v>
      </c>
      <c r="AB728" s="179" t="n">
        <f aca="false">J728*1</f>
        <v>102927</v>
      </c>
    </row>
  </sheetData>
  <autoFilter ref="A1:E728"/>
  <mergeCells count="4">
    <mergeCell ref="I1:J1"/>
    <mergeCell ref="R1:T1"/>
    <mergeCell ref="U1:W1"/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3-01-05T08:29:28Z</cp:lastPrinted>
  <dcterms:modified xsi:type="dcterms:W3CDTF">2025-03-19T11:51:24Z</dcterms:modified>
  <cp:revision>0</cp:revision>
  <dc:subject/>
  <dc:title/>
</cp:coreProperties>
</file>